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Крушари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Крушари</t>
  </si>
  <si>
    <t xml:space="preserve">Девети септември </t>
  </si>
  <si>
    <t xml:space="preserve">3 А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лан за действие за устойчива енергия и климат на Община Крушари</t>
  </si>
  <si>
    <t xml:space="preserve">2023-2030</t>
  </si>
  <si>
    <t xml:space="preserve">№ 13/123 от 31.08.2023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Ивелина Панайотова</t>
  </si>
  <si>
    <t xml:space="preserve">Телефон и e-mail за контакт:</t>
  </si>
  <si>
    <t xml:space="preserve">0896639483          iv123@abv.bg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Име и фамилия на представляващия)</t>
  </si>
  <si>
    <t xml:space="preserve">Илхан Мюстеджеб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здравен участък - село Лозенец</t>
  </si>
  <si>
    <t xml:space="preserve">УПИ VIII, КВ. 6</t>
  </si>
  <si>
    <t xml:space="preserve">смяна на покривна конструкция, дограма и топлоизолация</t>
  </si>
  <si>
    <t xml:space="preserve">Публична-общинска</t>
  </si>
  <si>
    <t xml:space="preserve">капиталова програма</t>
  </si>
  <si>
    <t xml:space="preserve">мерки са изпълнени, ефектът ще бъде отчетен след повторно обследване</t>
  </si>
  <si>
    <t xml:space="preserve">кметство и ДГ- село Габер- промяна на предназначението в център за социални услуги</t>
  </si>
  <si>
    <t xml:space="preserve">УПИ I, КВ 15</t>
  </si>
  <si>
    <t xml:space="preserve">НЧ "ЙОРДАН ДРАГНЕВ 1984"- Крушари - </t>
  </si>
  <si>
    <t xml:space="preserve">УПИ VIII, КВ. 60</t>
  </si>
  <si>
    <t xml:space="preserve">смяна на покривна конструкция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!&#1054;&#1073;&#1097;&#1080;%20&#1055;&#1072;&#1087;&#1082;&#1080;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!&#1054;&#1073;&#1097;&#1080;%20&#1055;&#1072;&#1087;&#1082;&#1080;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!&#1054;&#1073;&#1097;&#1080;%20&#1055;&#1072;&#1087;&#1082;&#1080;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!&#1054;&#1073;&#1097;&#1080;%20&#1055;&#1072;&#1087;&#1082;&#1080;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852754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s">
        <v>20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/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  <row r="31" customFormat="false" ht="15.75" hidden="false" customHeight="false" outlineLevel="0" collapsed="false">
      <c r="D31" s="1" t="s">
        <v>41</v>
      </c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2</v>
      </c>
      <c r="C1" s="62" t="s">
        <v>43</v>
      </c>
      <c r="D1" s="62" t="s">
        <v>44</v>
      </c>
      <c r="E1" s="62" t="s">
        <v>45</v>
      </c>
      <c r="F1" s="62" t="s">
        <v>46</v>
      </c>
      <c r="G1" s="62" t="s">
        <v>47</v>
      </c>
      <c r="H1" s="62" t="s">
        <v>48</v>
      </c>
      <c r="I1" s="62" t="s">
        <v>49</v>
      </c>
      <c r="J1" s="63" t="s">
        <v>50</v>
      </c>
      <c r="K1" s="63" t="s">
        <v>51</v>
      </c>
      <c r="L1" s="62" t="s">
        <v>52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3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4</v>
      </c>
      <c r="M2" s="62"/>
      <c r="N2" s="62"/>
      <c r="O2" s="62"/>
      <c r="P2" s="62"/>
      <c r="Q2" s="62" t="s">
        <v>55</v>
      </c>
      <c r="R2" s="62"/>
      <c r="S2" s="65" t="s">
        <v>56</v>
      </c>
      <c r="T2" s="66" t="s">
        <v>57</v>
      </c>
      <c r="U2" s="66" t="s">
        <v>58</v>
      </c>
      <c r="V2" s="66" t="s">
        <v>59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60</v>
      </c>
      <c r="M3" s="65" t="s">
        <v>61</v>
      </c>
      <c r="N3" s="65" t="s">
        <v>62</v>
      </c>
      <c r="O3" s="65" t="s">
        <v>63</v>
      </c>
      <c r="P3" s="65" t="s">
        <v>64</v>
      </c>
      <c r="Q3" s="65" t="s">
        <v>65</v>
      </c>
      <c r="R3" s="65" t="s">
        <v>66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7</v>
      </c>
      <c r="B5" s="68" t="s">
        <v>68</v>
      </c>
      <c r="C5" s="67" t="s">
        <v>67</v>
      </c>
      <c r="D5" s="67" t="s">
        <v>67</v>
      </c>
      <c r="E5" s="67" t="s">
        <v>69</v>
      </c>
      <c r="F5" s="67" t="s">
        <v>67</v>
      </c>
      <c r="G5" s="68" t="s">
        <v>70</v>
      </c>
      <c r="H5" s="67" t="s">
        <v>67</v>
      </c>
      <c r="I5" s="68" t="s">
        <v>68</v>
      </c>
      <c r="J5" s="67" t="s">
        <v>67</v>
      </c>
      <c r="K5" s="67" t="s">
        <v>71</v>
      </c>
      <c r="L5" s="69" t="s">
        <v>72</v>
      </c>
      <c r="M5" s="69" t="s">
        <v>73</v>
      </c>
      <c r="N5" s="69" t="s">
        <v>72</v>
      </c>
      <c r="O5" s="69" t="s">
        <v>72</v>
      </c>
      <c r="P5" s="69" t="s">
        <v>72</v>
      </c>
      <c r="Q5" s="70" t="s">
        <v>74</v>
      </c>
      <c r="R5" s="70" t="s">
        <v>74</v>
      </c>
      <c r="S5" s="70" t="s">
        <v>74</v>
      </c>
      <c r="T5" s="71" t="s">
        <v>75</v>
      </c>
      <c r="U5" s="69" t="s">
        <v>76</v>
      </c>
      <c r="V5" s="71" t="s">
        <v>77</v>
      </c>
      <c r="W5" s="72" t="s">
        <v>67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77.25" hidden="false" customHeight="false" outlineLevel="0" collapsed="false">
      <c r="A7" s="76" t="n">
        <v>1</v>
      </c>
      <c r="B7" s="77" t="s">
        <v>78</v>
      </c>
      <c r="C7" s="77" t="s">
        <v>79</v>
      </c>
      <c r="D7" s="77" t="s">
        <v>80</v>
      </c>
      <c r="E7" s="78" t="n">
        <v>214</v>
      </c>
      <c r="F7" s="77"/>
      <c r="G7" s="77"/>
      <c r="H7" s="77" t="s">
        <v>81</v>
      </c>
      <c r="I7" s="79" t="s">
        <v>82</v>
      </c>
      <c r="J7" s="80" t="s">
        <v>83</v>
      </c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 t="s">
        <v>84</v>
      </c>
    </row>
    <row r="8" customFormat="false" ht="76.5" hidden="false" customHeight="false" outlineLevel="0" collapsed="false">
      <c r="A8" s="76" t="n">
        <v>2</v>
      </c>
      <c r="B8" s="77" t="s">
        <v>78</v>
      </c>
      <c r="C8" s="77" t="s">
        <v>85</v>
      </c>
      <c r="D8" s="59" t="s">
        <v>86</v>
      </c>
      <c r="E8" s="78" t="n">
        <v>234</v>
      </c>
      <c r="F8" s="77"/>
      <c r="G8" s="77"/>
      <c r="H8" s="77" t="s">
        <v>81</v>
      </c>
      <c r="I8" s="79" t="s">
        <v>82</v>
      </c>
      <c r="J8" s="80" t="s">
        <v>83</v>
      </c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 t="s">
        <v>84</v>
      </c>
    </row>
    <row r="9" customFormat="false" ht="76.5" hidden="false" customHeight="false" outlineLevel="0" collapsed="false">
      <c r="A9" s="76" t="n">
        <v>3</v>
      </c>
      <c r="B9" s="77" t="s">
        <v>78</v>
      </c>
      <c r="C9" s="77" t="s">
        <v>87</v>
      </c>
      <c r="D9" s="77" t="s">
        <v>88</v>
      </c>
      <c r="E9" s="78" t="n">
        <v>850</v>
      </c>
      <c r="F9" s="77"/>
      <c r="G9" s="77"/>
      <c r="H9" s="77" t="s">
        <v>89</v>
      </c>
      <c r="I9" s="79" t="s">
        <v>82</v>
      </c>
      <c r="J9" s="80" t="s">
        <v>83</v>
      </c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 t="s">
        <v>84</v>
      </c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90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91</v>
      </c>
      <c r="D2" s="103" t="s">
        <v>92</v>
      </c>
      <c r="F2" s="103"/>
      <c r="G2" s="104"/>
    </row>
    <row r="3" customFormat="false" ht="38.25" hidden="false" customHeight="false" outlineLevel="0" collapsed="false">
      <c r="B3" s="105" t="s">
        <v>93</v>
      </c>
      <c r="C3" s="102" t="s">
        <v>94</v>
      </c>
      <c r="D3" s="102" t="s">
        <v>95</v>
      </c>
      <c r="G3" s="106"/>
      <c r="H3" s="102" t="s">
        <v>78</v>
      </c>
      <c r="J3" s="102"/>
    </row>
    <row r="4" customFormat="false" ht="38.25" hidden="false" customHeight="false" outlineLevel="0" collapsed="false">
      <c r="B4" s="107" t="s">
        <v>96</v>
      </c>
      <c r="C4" s="102" t="s">
        <v>97</v>
      </c>
      <c r="D4" s="102" t="s">
        <v>98</v>
      </c>
      <c r="G4" s="106"/>
      <c r="H4" s="102" t="s">
        <v>99</v>
      </c>
      <c r="J4" s="102"/>
    </row>
    <row r="5" customFormat="false" ht="38.25" hidden="false" customHeight="false" outlineLevel="0" collapsed="false">
      <c r="B5" s="107" t="s">
        <v>100</v>
      </c>
      <c r="C5" s="102" t="s">
        <v>101</v>
      </c>
      <c r="D5" s="102" t="s">
        <v>102</v>
      </c>
      <c r="G5" s="106"/>
      <c r="H5" s="102" t="s">
        <v>103</v>
      </c>
      <c r="J5" s="102"/>
    </row>
    <row r="6" customFormat="false" ht="25.5" hidden="false" customHeight="false" outlineLevel="0" collapsed="false">
      <c r="B6" s="107" t="s">
        <v>104</v>
      </c>
      <c r="C6" s="102" t="s">
        <v>105</v>
      </c>
      <c r="D6" s="102" t="s">
        <v>106</v>
      </c>
      <c r="G6" s="108"/>
      <c r="H6" s="102" t="s">
        <v>107</v>
      </c>
      <c r="J6" s="102"/>
    </row>
    <row r="7" customFormat="false" ht="25.5" hidden="false" customHeight="false" outlineLevel="0" collapsed="false">
      <c r="B7" s="109"/>
      <c r="C7" s="102" t="s">
        <v>108</v>
      </c>
      <c r="D7" s="102"/>
      <c r="G7" s="108"/>
      <c r="H7" s="102" t="s">
        <v>109</v>
      </c>
      <c r="J7" s="102"/>
    </row>
    <row r="8" customFormat="false" ht="12.75" hidden="false" customHeight="false" outlineLevel="0" collapsed="false">
      <c r="C8" s="102" t="s">
        <v>110</v>
      </c>
      <c r="D8" s="102"/>
      <c r="F8" s="102"/>
      <c r="G8" s="108"/>
      <c r="H8" s="102" t="s">
        <v>110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11</v>
      </c>
      <c r="F12" s="103"/>
      <c r="G12" s="104"/>
    </row>
    <row r="13" customFormat="false" ht="15.75" hidden="false" customHeight="false" outlineLevel="0" collapsed="false">
      <c r="B13" s="111" t="s">
        <v>82</v>
      </c>
      <c r="D13" s="112" t="s">
        <v>112</v>
      </c>
      <c r="F13" s="103"/>
    </row>
    <row r="14" customFormat="false" ht="31.5" hidden="false" customHeight="false" outlineLevel="0" collapsed="false">
      <c r="B14" s="111" t="s">
        <v>113</v>
      </c>
      <c r="D14" s="112" t="s">
        <v>114</v>
      </c>
      <c r="F14" s="103"/>
    </row>
    <row r="15" customFormat="false" ht="31.5" hidden="false" customHeight="false" outlineLevel="0" collapsed="false">
      <c r="B15" s="111" t="s">
        <v>115</v>
      </c>
      <c r="D15" s="113" t="s">
        <v>7</v>
      </c>
      <c r="F15" s="103"/>
    </row>
    <row r="16" customFormat="false" ht="15" hidden="false" customHeight="false" outlineLevel="0" collapsed="false">
      <c r="B16" s="111" t="s">
        <v>116</v>
      </c>
      <c r="F16" s="103"/>
    </row>
    <row r="17" customFormat="false" ht="15" hidden="false" customHeight="false" outlineLevel="0" collapsed="false">
      <c r="B17" s="114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administrator</cp:lastModifiedBy>
  <cp:lastPrinted>2024-12-12T13:24:26Z</cp:lastPrinted>
  <dcterms:modified xsi:type="dcterms:W3CDTF">2024-12-17T07:35:51Z</dcterms:modified>
  <cp:revision>0</cp:revision>
  <dc:subject/>
  <dc:title/>
</cp:coreProperties>
</file>