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76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80</xdr:row>
                <xdr:rowOff>18</xdr:rowOff>
              </xdr:from>
              <xdr:to>
                <xdr:col>4</xdr:col>
                <xdr:colOff>-545</xdr:colOff>
                <xdr:row>2184</xdr:row>
                <xdr:rowOff>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43</xdr:row>
                <xdr:rowOff>19</xdr:rowOff>
              </xdr:from>
              <xdr:to>
                <xdr:col>8</xdr:col>
                <xdr:colOff>10</xdr:colOff>
                <xdr:row>1847</xdr:row>
                <xdr:rowOff>18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07</xdr:row>
                <xdr:rowOff>9</xdr:rowOff>
              </xdr:from>
              <xdr:to>
                <xdr:col>7</xdr:col>
                <xdr:colOff>22</xdr:colOff>
                <xdr:row>2011</xdr:row>
                <xdr:rowOff>2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55</xdr:row>
                <xdr:rowOff>4</xdr:rowOff>
              </xdr:from>
              <xdr:to>
                <xdr:col>6</xdr:col>
                <xdr:colOff>62</xdr:colOff>
                <xdr:row>2163</xdr:row>
                <xdr:rowOff>19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66</xdr:row>
                <xdr:rowOff>20</xdr:rowOff>
              </xdr:from>
              <xdr:to>
                <xdr:col>5</xdr:col>
                <xdr:colOff>113</xdr:colOff>
                <xdr:row>2174</xdr:row>
                <xdr:rowOff>20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5</xdr:row>
                <xdr:rowOff>43</xdr:rowOff>
              </xdr:from>
              <xdr:to>
                <xdr:col>8</xdr:col>
                <xdr:colOff>9</xdr:colOff>
                <xdr:row>1609</xdr:row>
                <xdr:rowOff>12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5</xdr:row>
                <xdr:rowOff>64</xdr:rowOff>
              </xdr:from>
              <xdr:to>
                <xdr:col>8</xdr:col>
                <xdr:colOff>9</xdr:colOff>
                <xdr:row>1609</xdr:row>
                <xdr:rowOff>12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1</xdr:row>
                <xdr:rowOff>4</xdr:rowOff>
              </xdr:from>
              <xdr:to>
                <xdr:col>8</xdr:col>
                <xdr:colOff>9</xdr:colOff>
                <xdr:row>1625</xdr:row>
                <xdr:rowOff>6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2</xdr:row>
                <xdr:rowOff>4</xdr:rowOff>
              </xdr:from>
              <xdr:to>
                <xdr:col>8</xdr:col>
                <xdr:colOff>9</xdr:colOff>
                <xdr:row>1625</xdr:row>
                <xdr:rowOff>5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41</xdr:row>
                <xdr:rowOff>20</xdr:rowOff>
              </xdr:from>
              <xdr:to>
                <xdr:col>8</xdr:col>
                <xdr:colOff>9</xdr:colOff>
                <xdr:row>2647</xdr:row>
                <xdr:rowOff>3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42</xdr:row>
                <xdr:rowOff>20</xdr:rowOff>
              </xdr:from>
              <xdr:to>
                <xdr:col>8</xdr:col>
                <xdr:colOff>9</xdr:colOff>
                <xdr:row>2647</xdr:row>
                <xdr:rowOff>3</xdr:rowOff>
              </xdr:to>
            </anchor>
          </commentPr>
        </mc:Choice>
        <mc:Fallback/>
      </mc:AlternateContent>
    </comment>
    <comment ref="C11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08</xdr:row>
                <xdr:rowOff>20</xdr:rowOff>
              </xdr:from>
              <xdr:to>
                <xdr:col>8</xdr:col>
                <xdr:colOff>9</xdr:colOff>
                <xdr:row>1814</xdr:row>
                <xdr:rowOff>4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09</xdr:row>
                <xdr:rowOff>20</xdr:rowOff>
              </xdr:from>
              <xdr:to>
                <xdr:col>8</xdr:col>
                <xdr:colOff>9</xdr:colOff>
                <xdr:row>1814</xdr:row>
                <xdr:rowOff>4</xdr:rowOff>
              </xdr:to>
            </anchor>
          </commentPr>
        </mc:Choice>
        <mc:Fallback/>
      </mc:AlternateContent>
    </comment>
    <comment ref="C13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08</xdr:row>
                <xdr:rowOff>20</xdr:rowOff>
              </xdr:from>
              <xdr:to>
                <xdr:col>8</xdr:col>
                <xdr:colOff>9</xdr:colOff>
                <xdr:row>1814</xdr:row>
                <xdr:rowOff>4</xdr:rowOff>
              </xdr:to>
            </anchor>
          </commentPr>
        </mc:Choice>
        <mc:Fallback/>
      </mc:AlternateContent>
    </comment>
    <comment ref="C13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09</xdr:row>
                <xdr:rowOff>20</xdr:rowOff>
              </xdr:from>
              <xdr:to>
                <xdr:col>8</xdr:col>
                <xdr:colOff>9</xdr:colOff>
                <xdr:row>1814</xdr:row>
                <xdr:rowOff>4</xdr:rowOff>
              </xdr:to>
            </anchor>
          </commentPr>
        </mc:Choice>
        <mc:Fallback/>
      </mc:AlternateContent>
    </comment>
    <comment ref="C14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66</xdr:row>
                <xdr:rowOff>14</xdr:rowOff>
              </xdr:from>
              <xdr:to>
                <xdr:col>8</xdr:col>
                <xdr:colOff>9</xdr:colOff>
                <xdr:row>1971</xdr:row>
                <xdr:rowOff>19</xdr:rowOff>
              </xdr:to>
            </anchor>
          </commentPr>
        </mc:Choice>
        <mc:Fallback/>
      </mc:AlternateContent>
    </comment>
    <comment ref="C14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67</xdr:row>
                <xdr:rowOff>14</xdr:rowOff>
              </xdr:from>
              <xdr:to>
                <xdr:col>8</xdr:col>
                <xdr:colOff>9</xdr:colOff>
                <xdr:row>1971</xdr:row>
                <xdr:rowOff>19</xdr:rowOff>
              </xdr:to>
            </anchor>
          </commentPr>
        </mc:Choice>
        <mc:Fallback/>
      </mc:AlternateContent>
    </comment>
    <comment ref="C15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808</xdr:row>
                <xdr:rowOff>20</xdr:rowOff>
              </xdr:from>
              <xdr:to>
                <xdr:col>8</xdr:col>
                <xdr:colOff>10</xdr:colOff>
                <xdr:row>1814</xdr:row>
                <xdr:rowOff>4</xdr:rowOff>
              </xdr:to>
            </anchor>
          </commentPr>
        </mc:Choice>
        <mc:Fallback/>
      </mc:AlternateContent>
    </comment>
    <comment ref="C15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809</xdr:row>
                <xdr:rowOff>20</xdr:rowOff>
              </xdr:from>
              <xdr:to>
                <xdr:col>8</xdr:col>
                <xdr:colOff>8</xdr:colOff>
                <xdr:row>1814</xdr:row>
                <xdr:rowOff>4</xdr:rowOff>
              </xdr:to>
            </anchor>
          </commentPr>
        </mc:Choice>
        <mc:Fallback/>
      </mc:AlternateContent>
    </comment>
    <comment ref="C17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808</xdr:row>
                <xdr:rowOff>20</xdr:rowOff>
              </xdr:from>
              <xdr:to>
                <xdr:col>8</xdr:col>
                <xdr:colOff>10</xdr:colOff>
                <xdr:row>1814</xdr:row>
                <xdr:rowOff>4</xdr:rowOff>
              </xdr:to>
            </anchor>
          </commentPr>
        </mc:Choice>
        <mc:Fallback/>
      </mc:AlternateContent>
    </comment>
    <comment ref="C17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809</xdr:row>
                <xdr:rowOff>20</xdr:rowOff>
              </xdr:from>
              <xdr:to>
                <xdr:col>8</xdr:col>
                <xdr:colOff>8</xdr:colOff>
                <xdr:row>1814</xdr:row>
                <xdr:rowOff>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1</xdr:row>
                <xdr:rowOff>6</xdr:rowOff>
              </xdr:from>
              <xdr:to>
                <xdr:col>7</xdr:col>
                <xdr:colOff>101</xdr:colOff>
                <xdr:row>603</xdr:row>
                <xdr:rowOff>18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914</xdr:row>
                <xdr:rowOff>15</xdr:rowOff>
              </xdr:from>
              <xdr:to>
                <xdr:col>9</xdr:col>
                <xdr:colOff>43</xdr:colOff>
                <xdr:row>921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05</xdr:row>
                <xdr:rowOff>4</xdr:rowOff>
              </xdr:from>
              <xdr:to>
                <xdr:col>5</xdr:col>
                <xdr:colOff>101</xdr:colOff>
                <xdr:row>1606</xdr:row>
                <xdr:rowOff>-2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07</xdr:row>
                <xdr:rowOff>6</xdr:rowOff>
              </xdr:from>
              <xdr:to>
                <xdr:col>5</xdr:col>
                <xdr:colOff>74</xdr:colOff>
                <xdr:row>1610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08</xdr:row>
                <xdr:rowOff>10</xdr:rowOff>
              </xdr:from>
              <xdr:to>
                <xdr:col>7</xdr:col>
                <xdr:colOff>35</xdr:colOff>
                <xdr:row>1611</xdr:row>
                <xdr:rowOff>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42</xdr:row>
                <xdr:rowOff>15</xdr:rowOff>
              </xdr:from>
              <xdr:to>
                <xdr:col>7</xdr:col>
                <xdr:colOff>97</xdr:colOff>
                <xdr:row>1847</xdr:row>
                <xdr:rowOff>18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85</xdr:row>
                <xdr:rowOff>2</xdr:rowOff>
              </xdr:from>
              <xdr:to>
                <xdr:col>6</xdr:col>
                <xdr:colOff>27</xdr:colOff>
                <xdr:row>2086</xdr:row>
                <xdr:rowOff>-1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27</xdr:row>
                <xdr:rowOff>1</xdr:rowOff>
              </xdr:from>
              <xdr:to>
                <xdr:col>5</xdr:col>
                <xdr:colOff>113</xdr:colOff>
                <xdr:row>2135</xdr:row>
                <xdr:rowOff>18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1</xdr:row>
                <xdr:rowOff>11</xdr:rowOff>
              </xdr:from>
              <xdr:to>
                <xdr:col>5</xdr:col>
                <xdr:colOff>101</xdr:colOff>
                <xdr:row>645</xdr:row>
                <xdr:rowOff>4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0</xdr:row>
                <xdr:rowOff>8</xdr:rowOff>
              </xdr:from>
              <xdr:to>
                <xdr:col>5</xdr:col>
                <xdr:colOff>74</xdr:colOff>
                <xdr:row>750</xdr:row>
                <xdr:rowOff>18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9</xdr:row>
                <xdr:rowOff>8</xdr:rowOff>
              </xdr:from>
              <xdr:to>
                <xdr:col>7</xdr:col>
                <xdr:colOff>34</xdr:colOff>
                <xdr:row>751</xdr:row>
                <xdr:rowOff>9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20</xdr:row>
                <xdr:rowOff>16</xdr:rowOff>
              </xdr:from>
              <xdr:to>
                <xdr:col>7</xdr:col>
                <xdr:colOff>123</xdr:colOff>
                <xdr:row>934</xdr:row>
                <xdr:rowOff>17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5</xdr:row>
                <xdr:rowOff>22</xdr:rowOff>
              </xdr:from>
              <xdr:to>
                <xdr:col>7</xdr:col>
                <xdr:colOff>96</xdr:colOff>
                <xdr:row>1607</xdr:row>
                <xdr:rowOff>6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0</xdr:row>
                <xdr:rowOff>20</xdr:rowOff>
              </xdr:from>
              <xdr:to>
                <xdr:col>5</xdr:col>
                <xdr:colOff>101</xdr:colOff>
                <xdr:row>893</xdr:row>
                <xdr:rowOff>8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95</xdr:row>
                <xdr:rowOff>11</xdr:rowOff>
              </xdr:from>
              <xdr:to>
                <xdr:col>5</xdr:col>
                <xdr:colOff>74</xdr:colOff>
                <xdr:row>898</xdr:row>
                <xdr:rowOff>3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96</xdr:row>
                <xdr:rowOff>11</xdr:rowOff>
              </xdr:from>
              <xdr:to>
                <xdr:col>7</xdr:col>
                <xdr:colOff>34</xdr:colOff>
                <xdr:row>898</xdr:row>
                <xdr:rowOff>20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29</xdr:row>
                <xdr:rowOff>9</xdr:rowOff>
              </xdr:from>
              <xdr:to>
                <xdr:col>7</xdr:col>
                <xdr:colOff>123</xdr:colOff>
                <xdr:row>1454</xdr:row>
                <xdr:rowOff>21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0</xdr:row>
                <xdr:rowOff>4</xdr:rowOff>
              </xdr:from>
              <xdr:to>
                <xdr:col>7</xdr:col>
                <xdr:colOff>96</xdr:colOff>
                <xdr:row>1621</xdr:row>
                <xdr:rowOff>4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52</xdr:row>
                <xdr:rowOff>20</xdr:rowOff>
              </xdr:from>
              <xdr:to>
                <xdr:col>5</xdr:col>
                <xdr:colOff>101</xdr:colOff>
                <xdr:row>2554</xdr:row>
                <xdr:rowOff>16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56</xdr:row>
                <xdr:rowOff>20</xdr:rowOff>
              </xdr:from>
              <xdr:to>
                <xdr:col>5</xdr:col>
                <xdr:colOff>74</xdr:colOff>
                <xdr:row>2559</xdr:row>
                <xdr:rowOff>14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57</xdr:row>
                <xdr:rowOff>20</xdr:rowOff>
              </xdr:from>
              <xdr:to>
                <xdr:col>7</xdr:col>
                <xdr:colOff>34</xdr:colOff>
                <xdr:row>2560</xdr:row>
                <xdr:rowOff>10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88</xdr:row>
                <xdr:rowOff>20</xdr:rowOff>
              </xdr:from>
              <xdr:to>
                <xdr:col>7</xdr:col>
                <xdr:colOff>123</xdr:colOff>
                <xdr:row>2594</xdr:row>
                <xdr:rowOff>5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40</xdr:row>
                <xdr:rowOff>20</xdr:rowOff>
              </xdr:from>
              <xdr:to>
                <xdr:col>7</xdr:col>
                <xdr:colOff>96</xdr:colOff>
                <xdr:row>2644</xdr:row>
                <xdr:rowOff>18</xdr:rowOff>
              </xdr:to>
            </anchor>
          </commentPr>
        </mc:Choice>
        <mc:Fallback/>
      </mc:AlternateContent>
    </comment>
    <comment ref="D10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5</xdr:row>
                <xdr:rowOff>64</xdr:rowOff>
              </xdr:from>
              <xdr:to>
                <xdr:col>5</xdr:col>
                <xdr:colOff>101</xdr:colOff>
                <xdr:row>1467</xdr:row>
                <xdr:rowOff>4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9</xdr:row>
                <xdr:rowOff>8</xdr:rowOff>
              </xdr:from>
              <xdr:to>
                <xdr:col>5</xdr:col>
                <xdr:colOff>74</xdr:colOff>
                <xdr:row>1494</xdr:row>
                <xdr:rowOff>4</xdr:rowOff>
              </xdr:to>
            </anchor>
          </commentPr>
        </mc:Choice>
        <mc:Fallback/>
      </mc:AlternateContent>
    </comment>
    <comment ref="D10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0</xdr:row>
                <xdr:rowOff>8</xdr:rowOff>
              </xdr:from>
              <xdr:to>
                <xdr:col>7</xdr:col>
                <xdr:colOff>34</xdr:colOff>
                <xdr:row>1494</xdr:row>
                <xdr:rowOff>21</xdr:rowOff>
              </xdr:to>
            </anchor>
          </commentPr>
        </mc:Choice>
        <mc:Fallback/>
      </mc:AlternateContent>
    </comment>
    <comment ref="D11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0</xdr:row>
                <xdr:rowOff>16</xdr:rowOff>
              </xdr:from>
              <xdr:to>
                <xdr:col>7</xdr:col>
                <xdr:colOff>123</xdr:colOff>
                <xdr:row>1730</xdr:row>
                <xdr:rowOff>13</xdr:rowOff>
              </xdr:to>
            </anchor>
          </commentPr>
        </mc:Choice>
        <mc:Fallback/>
      </mc:AlternateContent>
    </comment>
    <comment ref="D11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07</xdr:row>
                <xdr:rowOff>20</xdr:rowOff>
              </xdr:from>
              <xdr:to>
                <xdr:col>7</xdr:col>
                <xdr:colOff>96</xdr:colOff>
                <xdr:row>1811</xdr:row>
                <xdr:rowOff>20</xdr:rowOff>
              </xdr:to>
            </anchor>
          </commentPr>
        </mc:Choice>
        <mc:Fallback/>
      </mc:AlternateContent>
    </comment>
    <comment ref="D1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5</xdr:row>
                <xdr:rowOff>64</xdr:rowOff>
              </xdr:from>
              <xdr:to>
                <xdr:col>5</xdr:col>
                <xdr:colOff>101</xdr:colOff>
                <xdr:row>1467</xdr:row>
                <xdr:rowOff>4</xdr:rowOff>
              </xdr:to>
            </anchor>
          </commentPr>
        </mc:Choice>
        <mc:Fallback/>
      </mc:AlternateContent>
    </comment>
    <comment ref="D12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9</xdr:row>
                <xdr:rowOff>8</xdr:rowOff>
              </xdr:from>
              <xdr:to>
                <xdr:col>5</xdr:col>
                <xdr:colOff>74</xdr:colOff>
                <xdr:row>1494</xdr:row>
                <xdr:rowOff>4</xdr:rowOff>
              </xdr:to>
            </anchor>
          </commentPr>
        </mc:Choice>
        <mc:Fallback/>
      </mc:AlternateContent>
    </comment>
    <comment ref="D12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0</xdr:row>
                <xdr:rowOff>8</xdr:rowOff>
              </xdr:from>
              <xdr:to>
                <xdr:col>7</xdr:col>
                <xdr:colOff>34</xdr:colOff>
                <xdr:row>1494</xdr:row>
                <xdr:rowOff>21</xdr:rowOff>
              </xdr:to>
            </anchor>
          </commentPr>
        </mc:Choice>
        <mc:Fallback/>
      </mc:AlternateContent>
    </comment>
    <comment ref="D12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0</xdr:row>
                <xdr:rowOff>16</xdr:rowOff>
              </xdr:from>
              <xdr:to>
                <xdr:col>7</xdr:col>
                <xdr:colOff>123</xdr:colOff>
                <xdr:row>1730</xdr:row>
                <xdr:rowOff>13</xdr:rowOff>
              </xdr:to>
            </anchor>
          </commentPr>
        </mc:Choice>
        <mc:Fallback/>
      </mc:AlternateContent>
    </comment>
    <comment ref="D13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07</xdr:row>
                <xdr:rowOff>20</xdr:rowOff>
              </xdr:from>
              <xdr:to>
                <xdr:col>7</xdr:col>
                <xdr:colOff>96</xdr:colOff>
                <xdr:row>1811</xdr:row>
                <xdr:rowOff>20</xdr:rowOff>
              </xdr:to>
            </anchor>
          </commentPr>
        </mc:Choice>
        <mc:Fallback/>
      </mc:AlternateContent>
    </comment>
    <comment ref="D1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77</xdr:row>
                <xdr:rowOff>14</xdr:rowOff>
              </xdr:from>
              <xdr:to>
                <xdr:col>5</xdr:col>
                <xdr:colOff>101</xdr:colOff>
                <xdr:row>1879</xdr:row>
                <xdr:rowOff>10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81</xdr:row>
                <xdr:rowOff>14</xdr:rowOff>
              </xdr:from>
              <xdr:to>
                <xdr:col>5</xdr:col>
                <xdr:colOff>74</xdr:colOff>
                <xdr:row>1884</xdr:row>
                <xdr:rowOff>10</xdr:rowOff>
              </xdr:to>
            </anchor>
          </commentPr>
        </mc:Choice>
        <mc:Fallback/>
      </mc:AlternateContent>
    </comment>
    <comment ref="D1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82</xdr:row>
                <xdr:rowOff>14</xdr:rowOff>
              </xdr:from>
              <xdr:to>
                <xdr:col>7</xdr:col>
                <xdr:colOff>34</xdr:colOff>
                <xdr:row>1885</xdr:row>
                <xdr:rowOff>6</xdr:rowOff>
              </xdr:to>
            </anchor>
          </commentPr>
        </mc:Choice>
        <mc:Fallback/>
      </mc:AlternateContent>
    </comment>
    <comment ref="D13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13</xdr:row>
                <xdr:rowOff>14</xdr:rowOff>
              </xdr:from>
              <xdr:to>
                <xdr:col>7</xdr:col>
                <xdr:colOff>123</xdr:colOff>
                <xdr:row>1918</xdr:row>
                <xdr:rowOff>19</xdr:rowOff>
              </xdr:to>
            </anchor>
          </commentPr>
        </mc:Choice>
        <mc:Fallback/>
      </mc:AlternateContent>
    </comment>
    <comment ref="D14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65</xdr:row>
                <xdr:rowOff>14</xdr:rowOff>
              </xdr:from>
              <xdr:to>
                <xdr:col>7</xdr:col>
                <xdr:colOff>96</xdr:colOff>
                <xdr:row>1969</xdr:row>
                <xdr:rowOff>14</xdr:rowOff>
              </xdr:to>
            </anchor>
          </commentPr>
        </mc:Choice>
        <mc:Fallback/>
      </mc:AlternateContent>
    </comment>
    <comment ref="D15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465</xdr:row>
                <xdr:rowOff>64</xdr:rowOff>
              </xdr:from>
              <xdr:to>
                <xdr:col>5</xdr:col>
                <xdr:colOff>102</xdr:colOff>
                <xdr:row>1467</xdr:row>
                <xdr:rowOff>4</xdr:rowOff>
              </xdr:to>
            </anchor>
          </commentPr>
        </mc:Choice>
        <mc:Fallback/>
      </mc:AlternateContent>
    </comment>
    <comment ref="D15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469</xdr:row>
                <xdr:rowOff>8</xdr:rowOff>
              </xdr:from>
              <xdr:to>
                <xdr:col>5</xdr:col>
                <xdr:colOff>75</xdr:colOff>
                <xdr:row>1494</xdr:row>
                <xdr:rowOff>3</xdr:rowOff>
              </xdr:to>
            </anchor>
          </commentPr>
        </mc:Choice>
        <mc:Fallback/>
      </mc:AlternateContent>
    </comment>
    <comment ref="D15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470</xdr:row>
                <xdr:rowOff>8</xdr:rowOff>
              </xdr:from>
              <xdr:to>
                <xdr:col>7</xdr:col>
                <xdr:colOff>34</xdr:colOff>
                <xdr:row>1494</xdr:row>
                <xdr:rowOff>21</xdr:rowOff>
              </xdr:to>
            </anchor>
          </commentPr>
        </mc:Choice>
        <mc:Fallback/>
      </mc:AlternateContent>
    </comment>
    <comment ref="D15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620</xdr:row>
                <xdr:rowOff>16</xdr:rowOff>
              </xdr:from>
              <xdr:to>
                <xdr:col>7</xdr:col>
                <xdr:colOff>126</xdr:colOff>
                <xdr:row>1730</xdr:row>
                <xdr:rowOff>13</xdr:rowOff>
              </xdr:to>
            </anchor>
          </commentPr>
        </mc:Choice>
        <mc:Fallback/>
      </mc:AlternateContent>
    </comment>
    <comment ref="D15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807</xdr:row>
                <xdr:rowOff>20</xdr:rowOff>
              </xdr:from>
              <xdr:to>
                <xdr:col>7</xdr:col>
                <xdr:colOff>98</xdr:colOff>
                <xdr:row>1811</xdr:row>
                <xdr:rowOff>19</xdr:rowOff>
              </xdr:to>
            </anchor>
          </commentPr>
        </mc:Choice>
        <mc:Fallback/>
      </mc:AlternateContent>
    </comment>
    <comment ref="D16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465</xdr:row>
                <xdr:rowOff>64</xdr:rowOff>
              </xdr:from>
              <xdr:to>
                <xdr:col>5</xdr:col>
                <xdr:colOff>102</xdr:colOff>
                <xdr:row>1467</xdr:row>
                <xdr:rowOff>4</xdr:rowOff>
              </xdr:to>
            </anchor>
          </commentPr>
        </mc:Choice>
        <mc:Fallback/>
      </mc:AlternateContent>
    </comment>
    <comment ref="D16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469</xdr:row>
                <xdr:rowOff>8</xdr:rowOff>
              </xdr:from>
              <xdr:to>
                <xdr:col>5</xdr:col>
                <xdr:colOff>75</xdr:colOff>
                <xdr:row>1494</xdr:row>
                <xdr:rowOff>3</xdr:rowOff>
              </xdr:to>
            </anchor>
          </commentPr>
        </mc:Choice>
        <mc:Fallback/>
      </mc:AlternateContent>
    </comment>
    <comment ref="D16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470</xdr:row>
                <xdr:rowOff>8</xdr:rowOff>
              </xdr:from>
              <xdr:to>
                <xdr:col>7</xdr:col>
                <xdr:colOff>34</xdr:colOff>
                <xdr:row>1494</xdr:row>
                <xdr:rowOff>21</xdr:rowOff>
              </xdr:to>
            </anchor>
          </commentPr>
        </mc:Choice>
        <mc:Fallback/>
      </mc:AlternateContent>
    </comment>
    <comment ref="D16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620</xdr:row>
                <xdr:rowOff>16</xdr:rowOff>
              </xdr:from>
              <xdr:to>
                <xdr:col>7</xdr:col>
                <xdr:colOff>126</xdr:colOff>
                <xdr:row>1730</xdr:row>
                <xdr:rowOff>13</xdr:rowOff>
              </xdr:to>
            </anchor>
          </commentPr>
        </mc:Choice>
        <mc:Fallback/>
      </mc:AlternateContent>
    </comment>
    <comment ref="D17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807</xdr:row>
                <xdr:rowOff>20</xdr:rowOff>
              </xdr:from>
              <xdr:to>
                <xdr:col>7</xdr:col>
                <xdr:colOff>98</xdr:colOff>
                <xdr:row>1811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3</xdr:row>
                <xdr:rowOff>11</xdr:rowOff>
              </xdr:from>
              <xdr:to>
                <xdr:col>1</xdr:col>
                <xdr:colOff>66</xdr:colOff>
                <xdr:row>374</xdr:row>
                <xdr:rowOff>13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4</xdr:row>
                <xdr:rowOff>1</xdr:rowOff>
              </xdr:from>
              <xdr:to>
                <xdr:col>1</xdr:col>
                <xdr:colOff>223</xdr:colOff>
                <xdr:row>585</xdr:row>
                <xdr:rowOff>9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600</xdr:row>
                <xdr:rowOff>23</xdr:rowOff>
              </xdr:from>
              <xdr:to>
                <xdr:col>1</xdr:col>
                <xdr:colOff>223</xdr:colOff>
                <xdr:row>602</xdr:row>
                <xdr:rowOff>19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5</xdr:rowOff>
              </xdr:from>
              <xdr:to>
                <xdr:col>15</xdr:col>
                <xdr:colOff>40</xdr:colOff>
                <xdr:row>142</xdr:row>
                <xdr:rowOff>5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5</xdr:rowOff>
              </xdr:from>
              <xdr:to>
                <xdr:col>13</xdr:col>
                <xdr:colOff>48</xdr:colOff>
                <xdr:row>152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6</xdr:rowOff>
              </xdr:from>
              <xdr:to>
                <xdr:col>14</xdr:col>
                <xdr:colOff>90</xdr:colOff>
                <xdr:row>14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6" uniqueCount="209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8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ИЛИАНА ГЕОРГИЕВА</t>
  </si>
  <si>
    <t xml:space="preserve">( име и фамилия)</t>
  </si>
  <si>
    <t xml:space="preserve">ИЛХАН МЮСТЕДЖЕБ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liana.georgieva@krushari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ОКОЛНА СРЕДА" /2007-2013/</t>
  </si>
  <si>
    <t xml:space="preserve">оп/дейност</t>
  </si>
  <si>
    <t xml:space="preserve">524 Домашен социален патронаж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ИЗБЕРЕТЕ ОПЕРАТИВНА ПРОГРАМА </t>
  </si>
  <si>
    <t xml:space="preserve">ИЗБЕРЕТЕ ДЕЙНОСТ</t>
  </si>
  <si>
    <t xml:space="preserve">ЕСФ+ - Програма за развитие на човешките ресурси</t>
  </si>
  <si>
    <t xml:space="preserve">589 Други служби и дейности по социалното осигуряване, подпомагане и заетостта</t>
  </si>
  <si>
    <t xml:space="preserve">Разходи по Плана за възстановяване и устойчивост на РБ</t>
  </si>
  <si>
    <t xml:space="preserve">540 Домове за стари хора</t>
  </si>
  <si>
    <t xml:space="preserve">ЕСФ+ - Програма за образование</t>
  </si>
  <si>
    <t xml:space="preserve">311 Детски градини</t>
  </si>
  <si>
    <t xml:space="preserve">322 Неспециализирани училища, без професионални гимнази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98321</t>
  </si>
  <si>
    <t xml:space="preserve">ЕСФ+ - Програма за техническа помощ</t>
  </si>
  <si>
    <t xml:space="preserve">98322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906</t>
  </si>
  <si>
    <t xml:space="preserve">nextcell</t>
  </si>
  <si>
    <t xml:space="preserve">b1734</t>
  </si>
  <si>
    <t xml:space="preserve">INF copyrf</t>
  </si>
  <si>
    <t xml:space="preserve">i12:u152</t>
  </si>
  <si>
    <t xml:space="preserve">dejKN</t>
  </si>
  <si>
    <t xml:space="preserve">d161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0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806</v>
      </c>
      <c r="H2" s="20"/>
      <c r="I2" s="21" t="n">
        <f aca="false">+OTCHET!H610</f>
        <v>0</v>
      </c>
      <c r="J2" s="21"/>
      <c r="K2" s="10"/>
      <c r="L2" s="22" t="str">
        <f aca="false">OTCHET!H608</f>
        <v>iliana.georgieva@krushari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96</v>
      </c>
      <c r="M6" s="17"/>
      <c r="N6" s="46" t="s">
        <v>11</v>
      </c>
      <c r="O6" s="5"/>
      <c r="P6" s="47" t="n">
        <f aca="false">OTCHET!F9</f>
        <v>45596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96</v>
      </c>
      <c r="H9" s="17"/>
      <c r="I9" s="72" t="n">
        <f aca="false">+L4</f>
        <v>2024</v>
      </c>
      <c r="J9" s="73" t="n">
        <f aca="false">+L6</f>
        <v>45596</v>
      </c>
      <c r="K9" s="74"/>
      <c r="L9" s="75" t="n">
        <f aca="false">+L6</f>
        <v>45596</v>
      </c>
      <c r="M9" s="74"/>
      <c r="N9" s="76" t="n">
        <f aca="false">+L6</f>
        <v>45596</v>
      </c>
      <c r="O9" s="77"/>
      <c r="P9" s="78" t="n">
        <f aca="false">+L4</f>
        <v>2024</v>
      </c>
      <c r="Q9" s="76" t="n">
        <f aca="false">+L6</f>
        <v>4559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52758</v>
      </c>
      <c r="K51" s="99"/>
      <c r="L51" s="106" t="n">
        <f aca="false">+IF($P$2=33,$Q51,0)</f>
        <v>0</v>
      </c>
      <c r="M51" s="99"/>
      <c r="N51" s="147" t="n">
        <f aca="false">+ROUND(+G51+J51+L51,0)</f>
        <v>52758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52758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148945</v>
      </c>
      <c r="K54" s="99"/>
      <c r="L54" s="133" t="n">
        <f aca="false">+IF($P$2=33,$Q54,0)</f>
        <v>0</v>
      </c>
      <c r="M54" s="99"/>
      <c r="N54" s="134" t="n">
        <f aca="false">+ROUND(+G54+J54+L54,0)</f>
        <v>148945</v>
      </c>
      <c r="O54" s="101"/>
      <c r="P54" s="132" t="n">
        <f aca="false">+ROUND(OTCHET!E187+OTCHET!E190,0)</f>
        <v>0</v>
      </c>
      <c r="Q54" s="133" t="n">
        <f aca="false">+ROUND(OTCHET!L187+OTCHET!L190,0)</f>
        <v>148945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28328</v>
      </c>
      <c r="K55" s="99"/>
      <c r="L55" s="133" t="n">
        <f aca="false">+IF($P$2=33,$Q55,0)</f>
        <v>0</v>
      </c>
      <c r="M55" s="99"/>
      <c r="N55" s="134" t="n">
        <f aca="false">+ROUND(+G55+J55+L55,0)</f>
        <v>28328</v>
      </c>
      <c r="O55" s="101"/>
      <c r="P55" s="132" t="n">
        <f aca="false">+ROUND(OTCHET!E196+OTCHET!E204,0)</f>
        <v>0</v>
      </c>
      <c r="Q55" s="133" t="n">
        <f aca="false">+ROUND(OTCHET!L196+OTCHET!L204,0)</f>
        <v>28328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230031</v>
      </c>
      <c r="K56" s="99"/>
      <c r="L56" s="142" t="n">
        <f aca="false">+ROUND(+SUM(L51:L55),0)</f>
        <v>0</v>
      </c>
      <c r="M56" s="99"/>
      <c r="N56" s="143" t="n">
        <f aca="false">+ROUND(+SUM(N51:N55),0)</f>
        <v>230031</v>
      </c>
      <c r="O56" s="101"/>
      <c r="P56" s="139" t="n">
        <f aca="false">+ROUND(+SUM(P51:P55),0)</f>
        <v>0</v>
      </c>
      <c r="Q56" s="142" t="n">
        <f aca="false">+ROUND(+SUM(Q51:Q55),0)</f>
        <v>23003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230031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30031</v>
      </c>
      <c r="O77" s="101"/>
      <c r="P77" s="214" t="n">
        <f aca="false">+ROUND(P56+P63+P67+P71+P75,0)</f>
        <v>0</v>
      </c>
      <c r="Q77" s="215" t="n">
        <f aca="false">+ROUND(Q56+Q63+Q67+Q71+Q75,0)</f>
        <v>23003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591303</v>
      </c>
      <c r="K79" s="99"/>
      <c r="L79" s="112" t="n">
        <f aca="false">+IF($P$2=33,$Q79,0)</f>
        <v>0</v>
      </c>
      <c r="M79" s="99"/>
      <c r="N79" s="113" t="n">
        <f aca="false">+ROUND(+G79+J79+L79,0)</f>
        <v>591303</v>
      </c>
      <c r="O79" s="101"/>
      <c r="P79" s="111" t="n">
        <f aca="false">+ROUND(OTCHET!E422,0)</f>
        <v>0</v>
      </c>
      <c r="Q79" s="112" t="n">
        <f aca="false">+ROUND(OTCHET!L422,0)</f>
        <v>59130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39700</v>
      </c>
      <c r="K80" s="99"/>
      <c r="L80" s="133" t="n">
        <f aca="false">+IF($P$2=33,$Q80,0)</f>
        <v>0</v>
      </c>
      <c r="M80" s="99"/>
      <c r="N80" s="134" t="n">
        <f aca="false">+ROUND(+G80+J80+L80,0)</f>
        <v>39700</v>
      </c>
      <c r="O80" s="101"/>
      <c r="P80" s="132" t="n">
        <f aca="false">+ROUND(OTCHET!E432,0)</f>
        <v>0</v>
      </c>
      <c r="Q80" s="133" t="n">
        <f aca="false">+ROUND(OTCHET!L432,0)</f>
        <v>3970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631003</v>
      </c>
      <c r="K81" s="99"/>
      <c r="L81" s="245" t="n">
        <f aca="false">+ROUND(L79+L80,0)</f>
        <v>0</v>
      </c>
      <c r="M81" s="99"/>
      <c r="N81" s="246" t="n">
        <f aca="false">+ROUND(N79+N80,0)</f>
        <v>631003</v>
      </c>
      <c r="O81" s="101"/>
      <c r="P81" s="244" t="n">
        <f aca="false">+ROUND(P79+P80,0)</f>
        <v>0</v>
      </c>
      <c r="Q81" s="245" t="n">
        <f aca="false">+ROUND(Q79+Q80,0)</f>
        <v>63100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400972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400972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40097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400972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400972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40097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338</v>
      </c>
      <c r="K123" s="99"/>
      <c r="L123" s="133" t="n">
        <f aca="false">+IF($P$2=33,$Q123,0)</f>
        <v>0</v>
      </c>
      <c r="M123" s="99"/>
      <c r="N123" s="134" t="n">
        <f aca="false">+ROUND(+G123+J123+L123,0)</f>
        <v>338</v>
      </c>
      <c r="O123" s="101"/>
      <c r="P123" s="132" t="n">
        <f aca="false">+ROUND(OTCHET!E527,0)</f>
        <v>0</v>
      </c>
      <c r="Q123" s="133" t="n">
        <f aca="false">+ROUND(OTCHET!L527,0)</f>
        <v>33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338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338</v>
      </c>
      <c r="O127" s="101"/>
      <c r="P127" s="244" t="n">
        <f aca="false">+ROUND(+SUM(P122:P126),0)</f>
        <v>0</v>
      </c>
      <c r="Q127" s="245" t="n">
        <f aca="false">+ROUND(+SUM(Q122:Q126),0)</f>
        <v>33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12661</v>
      </c>
      <c r="K129" s="99"/>
      <c r="L129" s="112" t="n">
        <f aca="false">+IF($P$2=33,$Q129,0)</f>
        <v>0</v>
      </c>
      <c r="M129" s="99"/>
      <c r="N129" s="113" t="n">
        <f aca="false">+ROUND(+G129+J129+L129,0)</f>
        <v>12661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12661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413971</v>
      </c>
      <c r="K131" s="99"/>
      <c r="L131" s="133" t="n">
        <f aca="false">+IF($P$2=33,$Q131,0)</f>
        <v>0</v>
      </c>
      <c r="M131" s="99"/>
      <c r="N131" s="134" t="n">
        <f aca="false">+ROUND(+G131+J131+L131,0)</f>
        <v>413971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413971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40131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401310</v>
      </c>
      <c r="O132" s="101"/>
      <c r="P132" s="314" t="n">
        <f aca="false">+ROUND(+P131-P129-P130,0)</f>
        <v>-0</v>
      </c>
      <c r="Q132" s="315" t="n">
        <f aca="false">+ROUND(+Q131-Q129-Q130,0)</f>
        <v>40131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59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ушари</v>
      </c>
      <c r="C13" s="409"/>
      <c r="D13" s="409"/>
      <c r="E13" s="414" t="str">
        <f aca="false">+OTCHET!E12</f>
        <v>код по ЕБК:</v>
      </c>
      <c r="F13" s="415" t="str">
        <f aca="false">+OTCHET!F12</f>
        <v>58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230031</v>
      </c>
      <c r="G38" s="466" t="n">
        <f aca="false">G39+G43+G44+G46+SUM(G48:G52)+G55</f>
        <v>230031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177273</v>
      </c>
      <c r="G39" s="513" t="n">
        <f aca="false">SUM(G40:G42)</f>
        <v>177273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11626</v>
      </c>
      <c r="G40" s="550" t="n">
        <f aca="false">OTCHET!I187</f>
        <v>11626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137319</v>
      </c>
      <c r="G41" s="554" t="n">
        <f aca="false">OTCHET!I190</f>
        <v>137319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28328</v>
      </c>
      <c r="G42" s="554" t="n">
        <f aca="false">+OTCHET!I196+OTCHET!I204</f>
        <v>28328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52758</v>
      </c>
      <c r="G43" s="518" t="n">
        <f aca="false">+OTCHET!I205+OTCHET!I223+OTCHET!I274</f>
        <v>52758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631003</v>
      </c>
      <c r="G56" s="587" t="n">
        <f aca="false">+G57+G58+G62</f>
        <v>631003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631003</v>
      </c>
      <c r="G58" s="518" t="n">
        <f aca="false">+OTCHET!I386+OTCHET!I394+OTCHET!I399+OTCHET!I402+OTCHET!I405+OTCHET!I408+OTCHET!I409+OTCHET!I412+OTCHET!I425+OTCHET!I426+OTCHET!I427+OTCHET!I428+OTCHET!I429</f>
        <v>631003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39700</v>
      </c>
      <c r="G59" s="480" t="n">
        <f aca="false">+OTCHET!I425+OTCHET!I426+OTCHET!I427+OTCHET!I428+OTCHET!I429</f>
        <v>3970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400972</v>
      </c>
      <c r="G64" s="602" t="n">
        <f aca="false">+G22-G38+G56-G63</f>
        <v>400972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400972</v>
      </c>
      <c r="G66" s="610" t="n">
        <f aca="false">SUM(+G68+G76+G77+G84+G85+G86+G89+G90+G91+G92+G93+G94+G95)</f>
        <v>-400972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338</v>
      </c>
      <c r="G86" s="480" t="n">
        <f aca="false">+G87+G88</f>
        <v>338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338</v>
      </c>
      <c r="G88" s="538" t="n">
        <f aca="false">+OTCHET!I524+OTCHET!I527+OTCHET!I547</f>
        <v>338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12661</v>
      </c>
      <c r="G90" s="518" t="n">
        <f aca="false">+OTCHET!I570+OTCHET!I571+OTCHET!I572+OTCHET!I573+OTCHET!I574+OTCHET!I575</f>
        <v>12661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413971</v>
      </c>
      <c r="G91" s="518" t="n">
        <f aca="false">+OTCHET!I576+OTCHET!I577+OTCHET!I578+OTCHET!I579+OTCHET!I580+OTCHET!I581+OTCHET!I582</f>
        <v>-413971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iliana.georgieva@krushari.bg</v>
      </c>
      <c r="C107" s="645"/>
      <c r="D107" s="645"/>
      <c r="E107" s="650"/>
      <c r="F107" s="651"/>
      <c r="G107" s="652" t="n">
        <f aca="false">+OTCHET!E608</f>
        <v>5771</v>
      </c>
      <c r="H107" s="652" t="n">
        <f aca="false">+OTCHET!F608</f>
        <v>2205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ИЛИАНА ГЕОРГИ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ИЛИАНА ГЕОРГИЕВА</v>
      </c>
      <c r="F114" s="663"/>
      <c r="G114" s="667"/>
      <c r="H114" s="388"/>
      <c r="I114" s="663" t="str">
        <f aca="false">+OTCHET!G606</f>
        <v>ИЛХАН МЮСТЕДЖЕБ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763"/>
  <sheetViews>
    <sheetView showFormulas="false" showGridLines="true" showRowColHeaders="true" showZeros="true" rightToLeft="false" tabSelected="true" showOutlineSymbols="true" defaultGridColor="true" view="normal" topLeftCell="C2" colorId="64" zoomScale="90" zoomScaleNormal="90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59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окто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ушари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59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ушари</v>
      </c>
      <c r="C179" s="699"/>
      <c r="D179" s="699"/>
      <c r="E179" s="871" t="s">
        <v>575</v>
      </c>
      <c r="F179" s="415" t="str">
        <f aca="false">$F$12</f>
        <v>58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11626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11626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4174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4174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7452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7452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137319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137319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126509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126509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1081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10810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28328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28328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17331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17331</v>
      </c>
      <c r="M197" s="673" t="n">
        <f aca="false">(IF($E197&lt;&gt;0,$M$2,IF($L197&lt;&gt;0,$M$2,"")))</f>
        <v>1</v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7164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7164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3833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3833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52758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52758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42735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42735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6194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6194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3829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3829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tru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3" hidden="tru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230031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230031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КСФ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596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Крушари</v>
      </c>
      <c r="C356" s="699"/>
      <c r="D356" s="699"/>
      <c r="E356" s="1080" t="s">
        <v>575</v>
      </c>
      <c r="F356" s="415" t="str">
        <f aca="false">$F$12</f>
        <v>5806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8</v>
      </c>
      <c r="F358" s="1085" t="str">
        <f aca="false">+$F$15</f>
        <v>СЕС - КСФ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1163"/>
      <c r="G392" s="1164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8"/>
      <c r="G393" s="809"/>
      <c r="H393" s="1160" t="n">
        <v>0</v>
      </c>
      <c r="I393" s="808"/>
      <c r="J393" s="80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17" t="n">
        <f aca="false">SUM(F395:F398)</f>
        <v>0</v>
      </c>
      <c r="G394" s="1117" t="n">
        <f aca="false">SUM(G395:G398)</f>
        <v>0</v>
      </c>
      <c r="H394" s="1117" t="n">
        <f aca="false">SUM(H395:H398)</f>
        <v>0</v>
      </c>
      <c r="I394" s="1117" t="n">
        <f aca="false">SUM(I395:I398)</f>
        <v>0</v>
      </c>
      <c r="J394" s="1117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591303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591303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801"/>
      <c r="G403" s="756"/>
      <c r="H403" s="748" t="n">
        <v>0</v>
      </c>
      <c r="I403" s="801" t="n">
        <v>591303</v>
      </c>
      <c r="J403" s="756"/>
      <c r="K403" s="748" t="n">
        <v>0</v>
      </c>
      <c r="L403" s="1118" t="n">
        <f aca="false">I403+J403+K403</f>
        <v>591303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31.5" hidden="tru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2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3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1" customFormat="true" ht="18.75" hidden="true" customHeight="true" outlineLevel="0" collapsed="false">
      <c r="A408" s="1174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1130" t="n">
        <v>0</v>
      </c>
      <c r="G410" s="1131" t="n">
        <v>0</v>
      </c>
      <c r="H410" s="748" t="n">
        <v>0</v>
      </c>
      <c r="I410" s="1130" t="n">
        <v>0</v>
      </c>
      <c r="J410" s="1131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774" t="n">
        <v>0</v>
      </c>
      <c r="G411" s="775" t="n">
        <v>0</v>
      </c>
      <c r="H411" s="1160" t="n">
        <v>0</v>
      </c>
      <c r="I411" s="774" t="n">
        <v>0</v>
      </c>
      <c r="J411" s="775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78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8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9" t="s">
        <v>571</v>
      </c>
      <c r="C422" s="1180" t="s">
        <v>572</v>
      </c>
      <c r="D422" s="1181" t="s">
        <v>753</v>
      </c>
      <c r="E422" s="1182" t="n">
        <f aca="false">SUM(E364,E378,E386,E391,E394,E399,E402,E405,E408,E409,E412,E415)</f>
        <v>0</v>
      </c>
      <c r="F422" s="1183" t="n">
        <f aca="false">SUM(F364,F378,F386,F391,F394,F399,F402,F405,F408,F409,F412,F415)</f>
        <v>0</v>
      </c>
      <c r="G422" s="1184" t="n">
        <f aca="false">SUM(G364,G378,G386,G391,G394,G399,G402,G405,G408,G409,G412,G415)</f>
        <v>0</v>
      </c>
      <c r="H422" s="1185" t="n">
        <f aca="false">SUM(H364,H378,H386,H391,H394,H399,H402,H405,H408,H409,H412,H415)</f>
        <v>0</v>
      </c>
      <c r="I422" s="1183" t="n">
        <f aca="false">SUM(I364,I378,I386,I391,I394,I399,I402,I405,I408,I409,I412,I415)</f>
        <v>591303</v>
      </c>
      <c r="J422" s="1184" t="n">
        <f aca="false">SUM(J364,J378,J386,J391,J394,J399,J402,J405,J408,J409,J412,J415)</f>
        <v>0</v>
      </c>
      <c r="K422" s="1185" t="n">
        <f aca="false">SUM(K364,K378,K386,K391,K394,K399,K402,K405,K408,K409,K412,K415)</f>
        <v>0</v>
      </c>
      <c r="L422" s="1182" t="n">
        <f aca="false">SUM(L364,L378,L386,L391,L394,L399,L402,L405,L408,L409,L412,L415)</f>
        <v>591303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86" t="s">
        <v>754</v>
      </c>
      <c r="C423" s="1187"/>
      <c r="D423" s="1188" t="s">
        <v>755</v>
      </c>
      <c r="E423" s="1189"/>
      <c r="F423" s="1190"/>
      <c r="G423" s="1190"/>
      <c r="H423" s="1191"/>
      <c r="I423" s="1190"/>
      <c r="J423" s="1192"/>
      <c r="K423" s="1192"/>
      <c r="L423" s="1193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4"/>
      <c r="C424" s="1195"/>
      <c r="D424" s="1196"/>
      <c r="E424" s="1197"/>
      <c r="F424" s="1198"/>
      <c r="G424" s="1198"/>
      <c r="H424" s="1199"/>
      <c r="I424" s="1198"/>
      <c r="J424" s="1200"/>
      <c r="K424" s="1200"/>
      <c r="L424" s="1201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2" t="n">
        <v>0</v>
      </c>
      <c r="G425" s="1203" t="n">
        <v>0</v>
      </c>
      <c r="H425" s="1177" t="n">
        <v>0</v>
      </c>
      <c r="I425" s="1202" t="n">
        <v>0</v>
      </c>
      <c r="J425" s="1203" t="n">
        <v>0</v>
      </c>
      <c r="K425" s="1177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2" t="n">
        <v>0</v>
      </c>
      <c r="G426" s="1203" t="n">
        <v>0</v>
      </c>
      <c r="H426" s="1177" t="n">
        <v>0</v>
      </c>
      <c r="I426" s="1202" t="n">
        <v>0</v>
      </c>
      <c r="J426" s="1203" t="n">
        <v>0</v>
      </c>
      <c r="K426" s="1177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175"/>
      <c r="G427" s="1176"/>
      <c r="H427" s="1177" t="n">
        <v>0</v>
      </c>
      <c r="I427" s="1175" t="n">
        <v>39700</v>
      </c>
      <c r="J427" s="1176"/>
      <c r="K427" s="1177" t="n">
        <v>0</v>
      </c>
      <c r="L427" s="1114" t="n">
        <f aca="false">I427+J427+K427</f>
        <v>39700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5"/>
      <c r="G428" s="1176"/>
      <c r="H428" s="1204" t="n">
        <v>0</v>
      </c>
      <c r="I428" s="1175"/>
      <c r="J428" s="1176"/>
      <c r="K428" s="1204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5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5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6" t="s">
        <v>571</v>
      </c>
      <c r="C432" s="1207" t="s">
        <v>572</v>
      </c>
      <c r="D432" s="1208" t="s">
        <v>763</v>
      </c>
      <c r="E432" s="1182" t="n">
        <f aca="false">SUM(E425,E426,E427,E428,E429)</f>
        <v>0</v>
      </c>
      <c r="F432" s="1209" t="n">
        <f aca="false">SUM(F425,F426,F427,F428,F429)</f>
        <v>0</v>
      </c>
      <c r="G432" s="1210" t="n">
        <f aca="false">SUM(G425,G426,G427,G428,G429)</f>
        <v>0</v>
      </c>
      <c r="H432" s="1185" t="n">
        <f aca="false">SUM(H425,H426,H427,H428,H429)</f>
        <v>0</v>
      </c>
      <c r="I432" s="1209" t="n">
        <f aca="false">SUM(I425,I426,I427,I428,I429)</f>
        <v>39700</v>
      </c>
      <c r="J432" s="1210" t="n">
        <f aca="false">SUM(J425,J426,J427,J428,J429)</f>
        <v>0</v>
      </c>
      <c r="K432" s="1185" t="n">
        <f aca="false">SUM(K425,K426,K427,K428,K429)</f>
        <v>0</v>
      </c>
      <c r="L432" s="1182" t="n">
        <f aca="false">SUM(L425,L426,L427,L428,L429)</f>
        <v>3970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1"/>
      <c r="C434" s="1211"/>
      <c r="D434" s="1212"/>
      <c r="E434" s="1212"/>
      <c r="F434" s="1212"/>
      <c r="G434" s="1212"/>
      <c r="H434" s="1212"/>
      <c r="I434" s="1212"/>
      <c r="J434" s="1212"/>
      <c r="K434" s="1212"/>
      <c r="L434" s="1212"/>
      <c r="M434" s="1212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КСФ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3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3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596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3"/>
    </row>
    <row r="441" customFormat="false" ht="27.75" hidden="false" customHeight="true" outlineLevel="0" collapsed="false">
      <c r="A441" s="816"/>
      <c r="B441" s="699" t="str">
        <f aca="false">$B$12</f>
        <v>Крушари</v>
      </c>
      <c r="C441" s="699"/>
      <c r="D441" s="699"/>
      <c r="E441" s="1080" t="s">
        <v>575</v>
      </c>
      <c r="F441" s="415" t="str">
        <f aca="false">$F$12</f>
        <v>5806</v>
      </c>
      <c r="G441" s="862"/>
      <c r="H441" s="862"/>
      <c r="I441" s="862"/>
      <c r="J441" s="862"/>
      <c r="K441" s="862"/>
      <c r="L441" s="863"/>
      <c r="M441" s="673" t="n">
        <v>1</v>
      </c>
      <c r="N441" s="1213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3"/>
    </row>
    <row r="443" customFormat="false" ht="19.5" hidden="false" customHeight="false" outlineLevel="0" collapsed="false">
      <c r="A443" s="816"/>
      <c r="B443" s="863"/>
      <c r="C443" s="863"/>
      <c r="D443" s="1214" t="s">
        <v>412</v>
      </c>
      <c r="E443" s="875" t="n">
        <f aca="false">$E$15</f>
        <v>98</v>
      </c>
      <c r="F443" s="709" t="str">
        <f aca="false">+$F$15</f>
        <v>СЕС - КСФ</v>
      </c>
      <c r="G443" s="876"/>
      <c r="H443" s="876"/>
      <c r="I443" s="876"/>
      <c r="J443" s="876"/>
      <c r="K443" s="876"/>
      <c r="L443" s="857"/>
      <c r="M443" s="673" t="n">
        <v>1</v>
      </c>
      <c r="N443" s="1213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3"/>
    </row>
    <row r="445" customFormat="false" ht="22.5" hidden="false" customHeight="true" outlineLevel="0" collapsed="false">
      <c r="A445" s="816"/>
      <c r="B445" s="1215"/>
      <c r="C445" s="1037"/>
      <c r="D445" s="1216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7" t="str">
        <f aca="false">CONCATENATE("Отчет ",$C$3," - БЮДЖЕТНО САЛДО")</f>
        <v>Отчет 2024 - БЮДЖЕТНО САЛДО</v>
      </c>
      <c r="J445" s="1217"/>
      <c r="K445" s="1217"/>
      <c r="L445" s="1217"/>
      <c r="M445" s="673" t="n">
        <v>1</v>
      </c>
      <c r="N445" s="1213"/>
    </row>
    <row r="446" customFormat="false" ht="48" hidden="false" customHeight="true" outlineLevel="0" collapsed="false">
      <c r="A446" s="816"/>
      <c r="B446" s="903"/>
      <c r="C446" s="903"/>
      <c r="D446" s="1218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9" t="str">
        <f aca="false">I20</f>
        <v>държавни дейности -ОТЧЕТ</v>
      </c>
      <c r="J446" s="1220" t="str">
        <f aca="false">J20</f>
        <v>местни дейности - ОТЧЕТ</v>
      </c>
      <c r="K446" s="1221" t="str">
        <f aca="false">K20</f>
        <v>дофинансиране - ОТЧЕТ</v>
      </c>
      <c r="L446" s="1222" t="str">
        <f aca="false">L20</f>
        <v>ОТЧЕТ                                    ОБЩО</v>
      </c>
      <c r="M446" s="673" t="n">
        <v>1</v>
      </c>
      <c r="N446" s="1213"/>
    </row>
    <row r="447" customFormat="false" ht="19.5" hidden="false" customHeight="false" outlineLevel="0" collapsed="false">
      <c r="A447" s="816"/>
      <c r="B447" s="647"/>
      <c r="C447" s="1215"/>
      <c r="D447" s="1223" t="s">
        <v>765</v>
      </c>
      <c r="E447" s="1224" t="str">
        <f aca="false">E21</f>
        <v>(1)</v>
      </c>
      <c r="F447" s="1225" t="str">
        <f aca="false">F21</f>
        <v>(2)</v>
      </c>
      <c r="G447" s="1226" t="str">
        <f aca="false">G21</f>
        <v>(3)</v>
      </c>
      <c r="H447" s="1227" t="str">
        <f aca="false">H21</f>
        <v>(4)</v>
      </c>
      <c r="I447" s="1228" t="str">
        <f aca="false">I21</f>
        <v>(5)</v>
      </c>
      <c r="J447" s="1229" t="str">
        <f aca="false">J21</f>
        <v>(6)</v>
      </c>
      <c r="K447" s="1230" t="str">
        <f aca="false">K21</f>
        <v>(7)</v>
      </c>
      <c r="L447" s="1231" t="str">
        <f aca="false">L21</f>
        <v>(8)</v>
      </c>
      <c r="M447" s="673" t="n">
        <v>1</v>
      </c>
      <c r="N447" s="1213"/>
    </row>
    <row r="448" customFormat="false" ht="21" hidden="false" customHeight="true" outlineLevel="0" collapsed="false">
      <c r="A448" s="816"/>
      <c r="B448" s="1037"/>
      <c r="C448" s="1232"/>
      <c r="D448" s="1233" t="s">
        <v>766</v>
      </c>
      <c r="E448" s="1234" t="n">
        <f aca="false">+E167-E304+E422+E432</f>
        <v>0</v>
      </c>
      <c r="F448" s="1235" t="n">
        <f aca="false">+F167-F304+F422+F432</f>
        <v>0</v>
      </c>
      <c r="G448" s="1236" t="n">
        <f aca="false">+G167-G304+G422+G432</f>
        <v>0</v>
      </c>
      <c r="H448" s="1237" t="n">
        <f aca="false">+H167-H304+H422+H432</f>
        <v>0</v>
      </c>
      <c r="I448" s="1235" t="n">
        <f aca="false">+I167-I304+I422+I432</f>
        <v>400972</v>
      </c>
      <c r="J448" s="1236" t="n">
        <f aca="false">+J167-J304+J422+J432</f>
        <v>0</v>
      </c>
      <c r="K448" s="1237" t="n">
        <f aca="false">+K167-K304+K422+K432</f>
        <v>0</v>
      </c>
      <c r="L448" s="1238" t="n">
        <f aca="false">+L167-L304+L422+L432</f>
        <v>400972</v>
      </c>
      <c r="M448" s="673" t="n">
        <v>1</v>
      </c>
      <c r="N448" s="1213"/>
    </row>
    <row r="449" customFormat="false" ht="20.25" hidden="false" customHeight="true" outlineLevel="0" collapsed="false">
      <c r="A449" s="816"/>
      <c r="B449" s="1037"/>
      <c r="C449" s="1239"/>
      <c r="D449" s="1240" t="s">
        <v>767</v>
      </c>
      <c r="E449" s="1241" t="n">
        <f aca="false">+E600</f>
        <v>0</v>
      </c>
      <c r="F449" s="1242" t="n">
        <f aca="false">+F600</f>
        <v>0</v>
      </c>
      <c r="G449" s="1243" t="n">
        <f aca="false">+G600</f>
        <v>0</v>
      </c>
      <c r="H449" s="1244" t="n">
        <f aca="false">+H600</f>
        <v>0</v>
      </c>
      <c r="I449" s="1242" t="n">
        <f aca="false">+I600</f>
        <v>-400972</v>
      </c>
      <c r="J449" s="1243" t="n">
        <f aca="false">+J600</f>
        <v>0</v>
      </c>
      <c r="K449" s="1244" t="n">
        <f aca="false">+K600</f>
        <v>0</v>
      </c>
      <c r="L449" s="1245" t="n">
        <f aca="false">+L600</f>
        <v>-400972</v>
      </c>
      <c r="M449" s="673" t="n">
        <v>1</v>
      </c>
      <c r="N449" s="1213"/>
    </row>
    <row r="450" customFormat="false" ht="16.5" hidden="false" customHeight="false" outlineLevel="0" collapsed="false">
      <c r="A450" s="816"/>
      <c r="B450" s="1037"/>
      <c r="C450" s="1239"/>
      <c r="D450" s="641" t="n">
        <f aca="false">+IF(+SUM(E450:J450)=0,0,"Контрола: дефицит/излишък = финансиране с обратен знак (V. + VІ. = 0)")</f>
        <v>0</v>
      </c>
      <c r="E450" s="1246" t="n">
        <f aca="false">+E601</f>
        <v>0</v>
      </c>
      <c r="F450" s="1246"/>
      <c r="G450" s="1246"/>
      <c r="H450" s="1246"/>
      <c r="I450" s="1246"/>
      <c r="J450" s="1246"/>
      <c r="K450" s="1246"/>
      <c r="L450" s="1246" t="n">
        <f aca="false">+L601</f>
        <v>0</v>
      </c>
      <c r="M450" s="673" t="n">
        <v>1</v>
      </c>
      <c r="N450" s="1213"/>
    </row>
    <row r="451" customFormat="false" ht="15.75" hidden="false" customHeight="false" outlineLevel="0" collapsed="false">
      <c r="A451" s="816"/>
      <c r="B451" s="1247"/>
      <c r="C451" s="1247"/>
      <c r="D451" s="1248"/>
      <c r="E451" s="1248"/>
      <c r="F451" s="1248"/>
      <c r="G451" s="1248"/>
      <c r="H451" s="1248"/>
      <c r="I451" s="1248"/>
      <c r="J451" s="1248"/>
      <c r="K451" s="1248"/>
      <c r="L451" s="1248"/>
      <c r="M451" s="673" t="n">
        <v>1</v>
      </c>
      <c r="N451" s="1213"/>
    </row>
    <row r="452" customFormat="false" ht="20.25" hidden="false" customHeight="true" outlineLevel="0" collapsed="false">
      <c r="A452" s="816"/>
      <c r="B452" s="1249" t="str">
        <f aca="false">$B$7</f>
        <v>ОТЧЕТНИ ДАННИ ПО ЕБК ЗА СМЕТКИТЕ ЗА СРЕДСТВАТА ОТ ЕВРОПЕЙСКИЯ СЪЮЗ - КСФ</v>
      </c>
      <c r="C452" s="1249"/>
      <c r="D452" s="1249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596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3"/>
    </row>
    <row r="457" customFormat="false" ht="27" hidden="false" customHeight="true" outlineLevel="0" collapsed="false">
      <c r="A457" s="816"/>
      <c r="B457" s="699" t="str">
        <f aca="false">$B$12</f>
        <v>Крушари</v>
      </c>
      <c r="C457" s="699"/>
      <c r="D457" s="699"/>
      <c r="E457" s="1080" t="s">
        <v>575</v>
      </c>
      <c r="F457" s="415" t="str">
        <f aca="false">$F$12</f>
        <v>5806</v>
      </c>
      <c r="G457" s="862"/>
      <c r="H457" s="862"/>
      <c r="I457" s="862"/>
      <c r="J457" s="862"/>
      <c r="K457" s="862"/>
      <c r="L457" s="863"/>
      <c r="M457" s="673" t="n">
        <v>1</v>
      </c>
      <c r="N457" s="1213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3"/>
    </row>
    <row r="459" customFormat="false" ht="19.5" hidden="false" customHeight="false" outlineLevel="0" collapsed="false">
      <c r="A459" s="816"/>
      <c r="B459" s="873"/>
      <c r="C459" s="863"/>
      <c r="D459" s="1214" t="s">
        <v>412</v>
      </c>
      <c r="E459" s="875" t="n">
        <f aca="false">$E$15</f>
        <v>98</v>
      </c>
      <c r="F459" s="709" t="str">
        <f aca="false">+$F$15</f>
        <v>СЕС - КСФ</v>
      </c>
      <c r="G459" s="876"/>
      <c r="H459" s="876"/>
      <c r="I459" s="876"/>
      <c r="J459" s="876"/>
      <c r="K459" s="876"/>
      <c r="L459" s="857"/>
      <c r="M459" s="673" t="n">
        <v>1</v>
      </c>
      <c r="N459" s="1213"/>
    </row>
    <row r="460" customFormat="false" ht="14.25" hidden="false" customHeight="true" outlineLevel="0" collapsed="false">
      <c r="A460" s="816"/>
      <c r="B460" s="408"/>
      <c r="C460" s="1037"/>
      <c r="D460" s="1046"/>
      <c r="E460" s="1250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3"/>
    </row>
    <row r="461" customFormat="false" ht="22.5" hidden="false" customHeight="true" outlineLevel="0" collapsed="false">
      <c r="A461" s="816"/>
      <c r="B461" s="1251" t="s">
        <v>768</v>
      </c>
      <c r="C461" s="1252"/>
      <c r="D461" s="1253"/>
      <c r="E461" s="1254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4"/>
      <c r="G461" s="1254"/>
      <c r="H461" s="1254"/>
      <c r="I461" s="1255" t="str">
        <f aca="false">CONCATENATE("Отчет ",$C$3," -ФИНАНСИРАНЕ НА БЮДЖЕТНО САЛДО")</f>
        <v>Отчет 2024 -ФИНАНСИРАНЕ НА БЮДЖЕТНО САЛДО</v>
      </c>
      <c r="J461" s="1255"/>
      <c r="K461" s="1255"/>
      <c r="L461" s="1255"/>
      <c r="M461" s="673" t="n">
        <v>1</v>
      </c>
      <c r="N461" s="1213"/>
    </row>
    <row r="462" customFormat="false" ht="60" hidden="false" customHeight="true" outlineLevel="0" collapsed="false">
      <c r="A462" s="816"/>
      <c r="B462" s="1256" t="s">
        <v>243</v>
      </c>
      <c r="C462" s="1257" t="s">
        <v>415</v>
      </c>
      <c r="D462" s="1258" t="s">
        <v>577</v>
      </c>
      <c r="E462" s="1259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0" t="str">
        <f aca="false">I20</f>
        <v>държавни дейности -ОТЧЕТ</v>
      </c>
      <c r="J462" s="1261" t="str">
        <f aca="false">J20</f>
        <v>местни дейности - ОТЧЕТ</v>
      </c>
      <c r="K462" s="1262" t="str">
        <f aca="false">K20</f>
        <v>дофинансиране - ОТЧЕТ</v>
      </c>
      <c r="L462" s="1263" t="str">
        <f aca="false">L20</f>
        <v>ОТЧЕТ                                    ОБЩО</v>
      </c>
      <c r="M462" s="673" t="n">
        <v>1</v>
      </c>
      <c r="N462" s="1213"/>
    </row>
    <row r="463" customFormat="false" ht="18.75" hidden="false" customHeight="false" outlineLevel="0" collapsed="false">
      <c r="A463" s="816" t="n">
        <v>1</v>
      </c>
      <c r="B463" s="1264"/>
      <c r="C463" s="1265"/>
      <c r="D463" s="1266" t="s">
        <v>769</v>
      </c>
      <c r="E463" s="1267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3"/>
    </row>
    <row r="464" s="765" customFormat="true" ht="18.75" hidden="true" customHeight="true" outlineLevel="0" collapsed="false">
      <c r="A464" s="815" t="n">
        <v>5</v>
      </c>
      <c r="B464" s="1268" t="n">
        <v>7000</v>
      </c>
      <c r="C464" s="1269" t="s">
        <v>770</v>
      </c>
      <c r="D464" s="1269"/>
      <c r="E464" s="1270" t="n">
        <f aca="false">SUM(E465:E467)</f>
        <v>0</v>
      </c>
      <c r="F464" s="1271" t="n">
        <f aca="false">SUM(F465:F467)</f>
        <v>0</v>
      </c>
      <c r="G464" s="1272" t="n">
        <f aca="false">SUM(G465:G467)</f>
        <v>0</v>
      </c>
      <c r="H464" s="1273" t="n">
        <f aca="false">SUM(H465:H467)</f>
        <v>0</v>
      </c>
      <c r="I464" s="1271" t="n">
        <f aca="false">SUM(I465:I467)</f>
        <v>0</v>
      </c>
      <c r="J464" s="1272" t="n">
        <f aca="false">SUM(J465:J467)</f>
        <v>0</v>
      </c>
      <c r="K464" s="1273" t="n">
        <f aca="false">SUM(K465:K467)</f>
        <v>0</v>
      </c>
      <c r="L464" s="1270" t="n">
        <f aca="false">SUM(L465:L467)</f>
        <v>0</v>
      </c>
      <c r="M464" s="673" t="str">
        <f aca="false">(IF($E464&lt;&gt;0,$M$2,IF($L464&lt;&gt;0,$M$2,"")))</f>
        <v/>
      </c>
      <c r="N464" s="1213"/>
    </row>
    <row r="465" customFormat="false" ht="18.75" hidden="true" customHeight="true" outlineLevel="0" collapsed="false">
      <c r="A465" s="816" t="n">
        <v>10</v>
      </c>
      <c r="B465" s="1274"/>
      <c r="C465" s="743" t="n">
        <v>7001</v>
      </c>
      <c r="D465" s="1275" t="s">
        <v>771</v>
      </c>
      <c r="E465" s="1118" t="n">
        <f aca="false">F465+G465+H465</f>
        <v>0</v>
      </c>
      <c r="F465" s="812"/>
      <c r="G465" s="800"/>
      <c r="H465" s="1276" t="n">
        <v>0</v>
      </c>
      <c r="I465" s="812"/>
      <c r="J465" s="800"/>
      <c r="K465" s="1276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7" t="n">
        <v>20</v>
      </c>
      <c r="B466" s="1274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77" t="n">
        <v>0</v>
      </c>
      <c r="I466" s="801"/>
      <c r="J466" s="756"/>
      <c r="K466" s="127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7" t="n">
        <v>25</v>
      </c>
      <c r="B467" s="1274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true" customHeight="false" outlineLevel="0" collapsed="false">
      <c r="A468" s="815" t="n">
        <v>30</v>
      </c>
      <c r="B468" s="1268" t="n">
        <v>7100</v>
      </c>
      <c r="C468" s="1279" t="s">
        <v>774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6" t="n">
        <v>35</v>
      </c>
      <c r="B469" s="1274"/>
      <c r="C469" s="743" t="n">
        <v>7101</v>
      </c>
      <c r="D469" s="1281" t="s">
        <v>775</v>
      </c>
      <c r="E469" s="1118" t="n">
        <f aca="false">F469+G469+H469</f>
        <v>0</v>
      </c>
      <c r="F469" s="812"/>
      <c r="G469" s="800"/>
      <c r="H469" s="1276" t="n">
        <v>0</v>
      </c>
      <c r="I469" s="812"/>
      <c r="J469" s="800"/>
      <c r="K469" s="1276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6" t="n">
        <v>40</v>
      </c>
      <c r="B470" s="1274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78" t="n">
        <v>0</v>
      </c>
      <c r="I470" s="808"/>
      <c r="J470" s="809"/>
      <c r="K470" s="1278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5.75" hidden="true" customHeight="false" outlineLevel="0" collapsed="false">
      <c r="A471" s="815" t="n">
        <v>45</v>
      </c>
      <c r="B471" s="1268" t="n">
        <v>7200</v>
      </c>
      <c r="C471" s="1279" t="s">
        <v>777</v>
      </c>
      <c r="D471" s="1279"/>
      <c r="E471" s="1270" t="n">
        <f aca="false">+E472+E473</f>
        <v>0</v>
      </c>
      <c r="F471" s="1280" t="n">
        <f aca="false">+F472+F473</f>
        <v>0</v>
      </c>
      <c r="G471" s="1272" t="n">
        <f aca="false">+G472+G473</f>
        <v>0</v>
      </c>
      <c r="H471" s="1273" t="n">
        <f aca="false">+H472+H473</f>
        <v>0</v>
      </c>
      <c r="I471" s="1280" t="n">
        <f aca="false">+I472+I473</f>
        <v>0</v>
      </c>
      <c r="J471" s="1272" t="n">
        <f aca="false">+J472+J473</f>
        <v>0</v>
      </c>
      <c r="K471" s="1273" t="n">
        <f aca="false">+K472+K473</f>
        <v>0</v>
      </c>
      <c r="L471" s="1270" t="n">
        <f aca="false">+L472+L473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6" t="n">
        <v>50</v>
      </c>
      <c r="B472" s="1274"/>
      <c r="C472" s="1282" t="n">
        <v>7201</v>
      </c>
      <c r="D472" s="1283" t="s">
        <v>778</v>
      </c>
      <c r="E472" s="1284" t="n">
        <f aca="false">F472+G472+H472</f>
        <v>0</v>
      </c>
      <c r="F472" s="812"/>
      <c r="G472" s="1285"/>
      <c r="H472" s="1276" t="n">
        <v>0</v>
      </c>
      <c r="I472" s="812"/>
      <c r="J472" s="1285"/>
      <c r="K472" s="1276" t="n">
        <v>0</v>
      </c>
      <c r="L472" s="1284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18.75" hidden="true" customHeight="true" outlineLevel="0" collapsed="false">
      <c r="A473" s="816" t="n">
        <v>55</v>
      </c>
      <c r="B473" s="1274"/>
      <c r="C473" s="759" t="n">
        <v>7202</v>
      </c>
      <c r="D473" s="1286" t="s">
        <v>779</v>
      </c>
      <c r="E473" s="1205" t="n">
        <f aca="false">F473+G473+H473</f>
        <v>0</v>
      </c>
      <c r="F473" s="808"/>
      <c r="G473" s="1287"/>
      <c r="H473" s="1278" t="n">
        <v>0</v>
      </c>
      <c r="I473" s="808"/>
      <c r="J473" s="1287"/>
      <c r="K473" s="1278" t="n">
        <v>0</v>
      </c>
      <c r="L473" s="1205" t="n">
        <f aca="false">I473+J473+K473</f>
        <v>0</v>
      </c>
      <c r="M473" s="673" t="str">
        <f aca="false">(IF($E473&lt;&gt;0,$M$2,IF($L473&lt;&gt;0,$M$2,"")))</f>
        <v/>
      </c>
      <c r="N473" s="1213"/>
    </row>
    <row r="474" s="765" customFormat="true" ht="18.75" hidden="true" customHeight="true" outlineLevel="0" collapsed="false">
      <c r="A474" s="815" t="n">
        <v>60</v>
      </c>
      <c r="B474" s="1268" t="n">
        <v>7300</v>
      </c>
      <c r="C474" s="1269" t="s">
        <v>780</v>
      </c>
      <c r="D474" s="1269"/>
      <c r="E474" s="1270" t="n">
        <f aca="false">SUM(E475:E480)</f>
        <v>0</v>
      </c>
      <c r="F474" s="1280" t="n">
        <f aca="false">SUM(F475:F480)</f>
        <v>0</v>
      </c>
      <c r="G474" s="1288" t="n">
        <f aca="false">SUM(G475:G480)</f>
        <v>0</v>
      </c>
      <c r="H474" s="1273" t="n">
        <f aca="false">SUM(H475:H480)</f>
        <v>0</v>
      </c>
      <c r="I474" s="1280" t="n">
        <f aca="false">SUM(I475:I480)</f>
        <v>0</v>
      </c>
      <c r="J474" s="1288" t="n">
        <f aca="false">SUM(J475:J480)</f>
        <v>0</v>
      </c>
      <c r="K474" s="1273" t="n">
        <f aca="false">SUM(K475:K480)</f>
        <v>0</v>
      </c>
      <c r="L474" s="1270" t="n">
        <f aca="false">SUM(L475:L480)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6" t="n">
        <v>65</v>
      </c>
      <c r="B475" s="742"/>
      <c r="C475" s="1282" t="n">
        <v>7320</v>
      </c>
      <c r="D475" s="1289" t="s">
        <v>781</v>
      </c>
      <c r="E475" s="1290" t="n">
        <f aca="false">F475+G475+H475</f>
        <v>0</v>
      </c>
      <c r="F475" s="1291"/>
      <c r="G475" s="800"/>
      <c r="H475" s="1276" t="n">
        <v>0</v>
      </c>
      <c r="I475" s="1291"/>
      <c r="J475" s="800"/>
      <c r="K475" s="1276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2" t="s">
        <v>782</v>
      </c>
      <c r="E476" s="1293" t="n">
        <f aca="false">F476+G476+H476</f>
        <v>0</v>
      </c>
      <c r="F476" s="1294"/>
      <c r="G476" s="1154"/>
      <c r="H476" s="1295" t="n">
        <v>0</v>
      </c>
      <c r="I476" s="1294"/>
      <c r="J476" s="1154"/>
      <c r="K476" s="1295" t="n">
        <v>0</v>
      </c>
      <c r="L476" s="1293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31.5" hidden="true" customHeight="false" outlineLevel="0" collapsed="false">
      <c r="A477" s="816" t="n">
        <v>90</v>
      </c>
      <c r="B477" s="742"/>
      <c r="C477" s="1296" t="n">
        <v>7370</v>
      </c>
      <c r="D477" s="1297" t="s">
        <v>783</v>
      </c>
      <c r="E477" s="1298" t="n">
        <f aca="false">F477+G477+H477</f>
        <v>0</v>
      </c>
      <c r="F477" s="1299"/>
      <c r="G477" s="1300"/>
      <c r="H477" s="1301" t="n">
        <v>0</v>
      </c>
      <c r="I477" s="1299"/>
      <c r="J477" s="1300"/>
      <c r="K477" s="1301" t="n">
        <v>0</v>
      </c>
      <c r="L477" s="1298" t="n">
        <f aca="false">I477+J477+K477</f>
        <v>0</v>
      </c>
      <c r="M477" s="673" t="str">
        <f aca="false">(IF($E477&lt;&gt;0,$M$2,IF($L477&lt;&gt;0,$M$2,"")))</f>
        <v/>
      </c>
      <c r="N477" s="1213"/>
    </row>
    <row r="478" customFormat="false" ht="18.75" hidden="true" customHeight="true" outlineLevel="0" collapsed="false">
      <c r="A478" s="816" t="n">
        <v>95</v>
      </c>
      <c r="B478" s="742"/>
      <c r="C478" s="1282" t="n">
        <v>7391</v>
      </c>
      <c r="D478" s="1302" t="s">
        <v>784</v>
      </c>
      <c r="E478" s="1284" t="n">
        <f aca="false">F478+G478+H478</f>
        <v>0</v>
      </c>
      <c r="F478" s="1291"/>
      <c r="G478" s="1303"/>
      <c r="H478" s="1277" t="n">
        <v>0</v>
      </c>
      <c r="I478" s="1291"/>
      <c r="J478" s="1303"/>
      <c r="K478" s="1277" t="n">
        <v>0</v>
      </c>
      <c r="L478" s="1284" t="n">
        <f aca="false">I478+J478+K478</f>
        <v>0</v>
      </c>
      <c r="M478" s="673" t="str">
        <f aca="false">(IF($E478&lt;&gt;0,$M$2,IF($L478&lt;&gt;0,$M$2,"")))</f>
        <v/>
      </c>
      <c r="N478" s="1213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4" t="s">
        <v>785</v>
      </c>
      <c r="E479" s="1120" t="n">
        <f aca="false">F479+G479+H479</f>
        <v>0</v>
      </c>
      <c r="F479" s="1305" t="n">
        <v>0</v>
      </c>
      <c r="G479" s="1305" t="n">
        <v>0</v>
      </c>
      <c r="H479" s="1277" t="n">
        <v>0</v>
      </c>
      <c r="I479" s="1305" t="n">
        <v>0</v>
      </c>
      <c r="J479" s="1305" t="n">
        <v>0</v>
      </c>
      <c r="K479" s="1277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3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5" t="n">
        <f aca="false">F480+G480+H480</f>
        <v>0</v>
      </c>
      <c r="F480" s="1294"/>
      <c r="G480" s="809"/>
      <c r="H480" s="1278" t="n">
        <v>0</v>
      </c>
      <c r="I480" s="1294"/>
      <c r="J480" s="809"/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</row>
    <row r="481" s="1171" customFormat="true" ht="18.75" hidden="true" customHeight="true" outlineLevel="0" collapsed="false">
      <c r="A481" s="822" t="n">
        <v>110</v>
      </c>
      <c r="B481" s="1268" t="n">
        <v>7900</v>
      </c>
      <c r="C481" s="1306" t="s">
        <v>787</v>
      </c>
      <c r="D481" s="1306"/>
      <c r="E481" s="1307" t="n">
        <f aca="false">+E482+E483</f>
        <v>0</v>
      </c>
      <c r="F481" s="1308" t="n">
        <f aca="false">+F482+F483</f>
        <v>0</v>
      </c>
      <c r="G481" s="1309" t="n">
        <f aca="false">+G482+G483</f>
        <v>0</v>
      </c>
      <c r="H481" s="1273" t="n">
        <f aca="false">+H482+H483</f>
        <v>0</v>
      </c>
      <c r="I481" s="1308" t="n">
        <f aca="false">+I482+I483</f>
        <v>0</v>
      </c>
      <c r="J481" s="1309" t="n">
        <f aca="false">+J482+J483</f>
        <v>0</v>
      </c>
      <c r="K481" s="1273" t="n">
        <f aca="false">+K482+K483</f>
        <v>0</v>
      </c>
      <c r="L481" s="1307" t="n">
        <f aca="false">+L482+L483</f>
        <v>0</v>
      </c>
      <c r="M481" s="673" t="str">
        <f aca="false">(IF($E481&lt;&gt;0,$M$2,IF($L481&lt;&gt;0,$M$2,"")))</f>
        <v/>
      </c>
      <c r="N481" s="1213"/>
      <c r="O481" s="1310"/>
      <c r="P481" s="1310"/>
      <c r="Q481" s="1311"/>
      <c r="R481" s="1310"/>
      <c r="S481" s="1310"/>
      <c r="T481" s="1311"/>
      <c r="U481" s="1312"/>
      <c r="V481" s="1312"/>
      <c r="W481" s="1313"/>
      <c r="X481" s="1312"/>
      <c r="Y481" s="1312"/>
      <c r="Z481" s="1313"/>
      <c r="AA481" s="1312"/>
      <c r="AB481" s="1312"/>
      <c r="AC481" s="1314"/>
      <c r="AD481" s="1312"/>
      <c r="AE481" s="1312"/>
      <c r="AF481" s="1313"/>
      <c r="AG481" s="1312"/>
      <c r="AH481" s="1312"/>
      <c r="AI481" s="1313"/>
      <c r="AJ481" s="1312"/>
      <c r="AK481" s="1313"/>
      <c r="AL481" s="1314"/>
      <c r="AM481" s="1313"/>
      <c r="AN481" s="1313"/>
      <c r="AO481" s="1312"/>
      <c r="AP481" s="1312"/>
      <c r="AQ481" s="1313"/>
      <c r="AR481" s="1312"/>
      <c r="AT481" s="1312"/>
    </row>
    <row r="482" s="1321" customFormat="true" ht="18.75" hidden="true" customHeight="true" outlineLevel="0" collapsed="false">
      <c r="A482" s="803" t="n">
        <v>115</v>
      </c>
      <c r="B482" s="742"/>
      <c r="C482" s="1315" t="n">
        <v>7901</v>
      </c>
      <c r="D482" s="1316" t="s">
        <v>788</v>
      </c>
      <c r="E482" s="1284" t="n">
        <f aca="false">F482+G482+H482</f>
        <v>0</v>
      </c>
      <c r="F482" s="1305" t="n">
        <v>0</v>
      </c>
      <c r="G482" s="1305" t="n">
        <v>0</v>
      </c>
      <c r="H482" s="1276" t="n">
        <v>0</v>
      </c>
      <c r="I482" s="1305" t="n">
        <v>0</v>
      </c>
      <c r="J482" s="1305" t="n">
        <v>0</v>
      </c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  <c r="O482" s="1317"/>
      <c r="P482" s="1318"/>
      <c r="Q482" s="1317"/>
      <c r="R482" s="1317"/>
      <c r="S482" s="1318"/>
      <c r="T482" s="1317"/>
      <c r="U482" s="1317"/>
      <c r="V482" s="1318"/>
      <c r="W482" s="1317"/>
      <c r="X482" s="1317"/>
      <c r="Y482" s="1318"/>
      <c r="Z482" s="1317"/>
      <c r="AA482" s="1317"/>
      <c r="AB482" s="1319"/>
      <c r="AC482" s="1317"/>
      <c r="AD482" s="1317"/>
      <c r="AE482" s="1318"/>
      <c r="AF482" s="1317"/>
      <c r="AG482" s="1317"/>
      <c r="AH482" s="1318"/>
      <c r="AI482" s="1317"/>
      <c r="AJ482" s="1318"/>
      <c r="AK482" s="1319"/>
      <c r="AL482" s="1318"/>
      <c r="AM482" s="1318"/>
      <c r="AN482" s="1317"/>
      <c r="AO482" s="1317"/>
      <c r="AP482" s="1318"/>
      <c r="AQ482" s="1317"/>
      <c r="AR482" s="1320"/>
      <c r="AS482" s="1317"/>
      <c r="AT482" s="1320"/>
      <c r="AU482" s="1320"/>
      <c r="AV482" s="1320"/>
      <c r="AW482" s="1320"/>
      <c r="AX482" s="1320"/>
      <c r="AY482" s="1320"/>
      <c r="AZ482" s="1320"/>
      <c r="BA482" s="1320"/>
      <c r="BB482" s="1320"/>
      <c r="BC482" s="1320"/>
      <c r="BD482" s="1320"/>
      <c r="BE482" s="1320"/>
      <c r="BF482" s="1320"/>
      <c r="BG482" s="1320"/>
      <c r="BH482" s="1320"/>
      <c r="BI482" s="1320"/>
      <c r="BJ482" s="1320"/>
      <c r="BK482" s="1320"/>
      <c r="BL482" s="1320"/>
      <c r="BM482" s="1320"/>
      <c r="BN482" s="1320"/>
      <c r="BO482" s="1320"/>
      <c r="BP482" s="1320"/>
      <c r="BQ482" s="1320"/>
      <c r="BR482" s="1320"/>
      <c r="BS482" s="1320"/>
      <c r="BT482" s="1320"/>
      <c r="BU482" s="1320"/>
      <c r="BV482" s="1320"/>
      <c r="BW482" s="1320"/>
      <c r="BX482" s="1320"/>
      <c r="BY482" s="1320"/>
      <c r="BZ482" s="1320"/>
      <c r="CA482" s="1320"/>
      <c r="CB482" s="1320"/>
      <c r="CC482" s="1320"/>
      <c r="CD482" s="1320"/>
      <c r="CE482" s="1320"/>
      <c r="CF482" s="1320"/>
      <c r="CG482" s="1320"/>
      <c r="CH482" s="1320"/>
      <c r="CI482" s="1320"/>
      <c r="CJ482" s="1320"/>
      <c r="CK482" s="1320"/>
      <c r="CL482" s="1320"/>
      <c r="CM482" s="1320"/>
      <c r="CN482" s="1320"/>
      <c r="CO482" s="1320"/>
      <c r="CP482" s="1320"/>
      <c r="CQ482" s="1320"/>
      <c r="CR482" s="1320"/>
      <c r="CS482" s="1320"/>
      <c r="CT482" s="1320"/>
      <c r="CU482" s="1320"/>
      <c r="CV482" s="1320"/>
      <c r="CW482" s="1320"/>
      <c r="CX482" s="1320"/>
      <c r="CY482" s="1320"/>
      <c r="CZ482" s="1320"/>
      <c r="DA482" s="1320"/>
      <c r="DB482" s="1320"/>
      <c r="DC482" s="1320"/>
      <c r="DD482" s="1320"/>
      <c r="DE482" s="1320"/>
      <c r="DF482" s="1320"/>
      <c r="DG482" s="1320"/>
      <c r="DH482" s="1320"/>
      <c r="DI482" s="1320"/>
      <c r="DJ482" s="1320"/>
      <c r="DK482" s="1320"/>
      <c r="DL482" s="1320"/>
      <c r="DM482" s="1320"/>
      <c r="DN482" s="1320"/>
      <c r="DO482" s="1320"/>
      <c r="DP482" s="1320"/>
      <c r="DQ482" s="1320"/>
      <c r="DR482" s="1320"/>
      <c r="DS482" s="1320"/>
      <c r="DT482" s="1320"/>
      <c r="DU482" s="1320"/>
      <c r="DV482" s="1320"/>
      <c r="DW482" s="1320"/>
      <c r="DX482" s="1320"/>
      <c r="DY482" s="1320"/>
      <c r="DZ482" s="1320"/>
      <c r="EA482" s="1320"/>
      <c r="EB482" s="1320"/>
      <c r="EC482" s="1320"/>
      <c r="ED482" s="1320"/>
      <c r="EE482" s="1320"/>
      <c r="EF482" s="1320"/>
      <c r="EG482" s="1320"/>
      <c r="EH482" s="1320"/>
      <c r="EI482" s="1320"/>
      <c r="EJ482" s="1320"/>
      <c r="EK482" s="1320"/>
      <c r="EL482" s="1320"/>
      <c r="EM482" s="1320"/>
      <c r="EN482" s="1320"/>
      <c r="EO482" s="1320"/>
      <c r="EP482" s="1320"/>
      <c r="EQ482" s="1320"/>
      <c r="ER482" s="1320"/>
      <c r="ES482" s="1320"/>
      <c r="ET482" s="1320"/>
      <c r="EU482" s="1320"/>
      <c r="EV482" s="1320"/>
      <c r="EW482" s="1320"/>
      <c r="EX482" s="1320"/>
      <c r="EY482" s="1320"/>
      <c r="EZ482" s="1320"/>
      <c r="FA482" s="1320"/>
      <c r="FB482" s="1320"/>
      <c r="FC482" s="1320"/>
      <c r="FD482" s="1320"/>
      <c r="FE482" s="1320"/>
      <c r="FF482" s="1320"/>
      <c r="FG482" s="1320"/>
      <c r="FH482" s="1320"/>
      <c r="FI482" s="1320"/>
      <c r="FJ482" s="1320"/>
      <c r="FK482" s="1320"/>
      <c r="FL482" s="1320"/>
      <c r="FM482" s="1320"/>
      <c r="FN482" s="1320"/>
      <c r="FO482" s="1320"/>
      <c r="FP482" s="1320"/>
      <c r="FQ482" s="1320"/>
      <c r="FR482" s="1320"/>
      <c r="FS482" s="1320"/>
      <c r="FT482" s="1320"/>
      <c r="FU482" s="1320"/>
      <c r="FV482" s="1320"/>
      <c r="FW482" s="1320"/>
      <c r="FX482" s="1320"/>
      <c r="FY482" s="1320"/>
      <c r="FZ482" s="1320"/>
      <c r="GA482" s="1320"/>
      <c r="GB482" s="1320"/>
      <c r="GC482" s="1320"/>
      <c r="GD482" s="1320"/>
      <c r="GE482" s="1320"/>
      <c r="GF482" s="1320"/>
      <c r="GG482" s="1320"/>
      <c r="GH482" s="1320"/>
      <c r="GI482" s="1320"/>
      <c r="GJ482" s="1320"/>
      <c r="GK482" s="1320"/>
      <c r="GL482" s="1320"/>
      <c r="GM482" s="1320"/>
      <c r="GN482" s="1320"/>
      <c r="GO482" s="1320"/>
      <c r="GP482" s="1320"/>
      <c r="GQ482" s="1320"/>
      <c r="GR482" s="1320"/>
      <c r="GS482" s="1320"/>
      <c r="GT482" s="1320"/>
      <c r="GU482" s="1320"/>
      <c r="GV482" s="1320"/>
      <c r="GW482" s="1320"/>
      <c r="GX482" s="1320"/>
      <c r="GY482" s="1320"/>
      <c r="GZ482" s="1320"/>
      <c r="HA482" s="1320"/>
      <c r="HB482" s="1320"/>
      <c r="HC482" s="1320"/>
      <c r="HD482" s="1320"/>
      <c r="HE482" s="1320"/>
      <c r="HF482" s="1320"/>
      <c r="HG482" s="1320"/>
      <c r="HH482" s="1320"/>
      <c r="HI482" s="1320"/>
      <c r="HJ482" s="1320"/>
      <c r="HK482" s="1320"/>
      <c r="HL482" s="1320"/>
      <c r="HM482" s="1320"/>
      <c r="HN482" s="1320"/>
      <c r="HO482" s="1320"/>
      <c r="HP482" s="1320"/>
      <c r="HQ482" s="1320"/>
      <c r="HR482" s="1320"/>
      <c r="HS482" s="1320"/>
      <c r="HT482" s="1320"/>
      <c r="HU482" s="1320"/>
      <c r="HV482" s="1320"/>
      <c r="HW482" s="1320"/>
      <c r="HX482" s="1320"/>
    </row>
    <row r="483" s="1321" customFormat="true" ht="18.75" hidden="true" customHeight="true" outlineLevel="0" collapsed="false">
      <c r="A483" s="803" t="n">
        <v>120</v>
      </c>
      <c r="B483" s="742"/>
      <c r="C483" s="1322" t="n">
        <v>7902</v>
      </c>
      <c r="D483" s="1323" t="s">
        <v>789</v>
      </c>
      <c r="E483" s="1205" t="n">
        <f aca="false">F483+G483+H483</f>
        <v>0</v>
      </c>
      <c r="F483" s="1305" t="n">
        <v>0</v>
      </c>
      <c r="G483" s="1305" t="n">
        <v>0</v>
      </c>
      <c r="H483" s="1278" t="n">
        <v>0</v>
      </c>
      <c r="I483" s="1305" t="n">
        <v>0</v>
      </c>
      <c r="J483" s="1305" t="n">
        <v>0</v>
      </c>
      <c r="K483" s="1278" t="n">
        <v>0</v>
      </c>
      <c r="L483" s="1205" t="n">
        <f aca="false">I483+J483+K483</f>
        <v>0</v>
      </c>
      <c r="M483" s="673" t="str">
        <f aca="false">(IF($E483&lt;&gt;0,$M$2,IF($L483&lt;&gt;0,$M$2,"")))</f>
        <v/>
      </c>
      <c r="N483" s="1213"/>
      <c r="O483" s="1317"/>
      <c r="P483" s="1318"/>
      <c r="Q483" s="1317"/>
      <c r="R483" s="1317"/>
      <c r="S483" s="1318"/>
      <c r="T483" s="1317"/>
      <c r="U483" s="1317"/>
      <c r="V483" s="1318"/>
      <c r="W483" s="1317"/>
      <c r="X483" s="1317"/>
      <c r="Y483" s="1318"/>
      <c r="Z483" s="1317"/>
      <c r="AA483" s="1317"/>
      <c r="AB483" s="1319"/>
      <c r="AC483" s="1317"/>
      <c r="AD483" s="1317"/>
      <c r="AE483" s="1318"/>
      <c r="AF483" s="1317"/>
      <c r="AG483" s="1317"/>
      <c r="AH483" s="1318"/>
      <c r="AI483" s="1317"/>
      <c r="AJ483" s="1318"/>
      <c r="AK483" s="1319"/>
      <c r="AL483" s="1318"/>
      <c r="AM483" s="1318"/>
      <c r="AN483" s="1317"/>
      <c r="AO483" s="1317"/>
      <c r="AP483" s="1318"/>
      <c r="AQ483" s="1317"/>
      <c r="AR483" s="1320"/>
      <c r="AS483" s="1317"/>
      <c r="AT483" s="1320"/>
      <c r="AU483" s="1320"/>
      <c r="AV483" s="1320"/>
      <c r="AW483" s="1320"/>
      <c r="AX483" s="1320"/>
      <c r="AY483" s="1320"/>
      <c r="AZ483" s="1320"/>
      <c r="BA483" s="1320"/>
      <c r="BB483" s="1320"/>
      <c r="BC483" s="1320"/>
      <c r="BD483" s="1320"/>
      <c r="BE483" s="1320"/>
      <c r="BF483" s="1320"/>
      <c r="BG483" s="1320"/>
      <c r="BH483" s="1320"/>
      <c r="BI483" s="1320"/>
      <c r="BJ483" s="1320"/>
      <c r="BK483" s="1320"/>
      <c r="BL483" s="1320"/>
      <c r="BM483" s="1320"/>
      <c r="BN483" s="1320"/>
      <c r="BO483" s="1320"/>
      <c r="BP483" s="1320"/>
      <c r="BQ483" s="1320"/>
      <c r="BR483" s="1320"/>
      <c r="BS483" s="1320"/>
      <c r="BT483" s="1320"/>
      <c r="BU483" s="1320"/>
      <c r="BV483" s="1320"/>
      <c r="BW483" s="1320"/>
      <c r="BX483" s="1320"/>
      <c r="BY483" s="1320"/>
      <c r="BZ483" s="1320"/>
      <c r="CA483" s="1320"/>
      <c r="CB483" s="1320"/>
      <c r="CC483" s="1320"/>
      <c r="CD483" s="1320"/>
      <c r="CE483" s="1320"/>
      <c r="CF483" s="1320"/>
      <c r="CG483" s="1320"/>
      <c r="CH483" s="1320"/>
      <c r="CI483" s="1320"/>
      <c r="CJ483" s="1320"/>
      <c r="CK483" s="1320"/>
      <c r="CL483" s="1320"/>
      <c r="CM483" s="1320"/>
      <c r="CN483" s="1320"/>
      <c r="CO483" s="1320"/>
      <c r="CP483" s="1320"/>
      <c r="CQ483" s="1320"/>
      <c r="CR483" s="1320"/>
      <c r="CS483" s="1320"/>
      <c r="CT483" s="1320"/>
      <c r="CU483" s="1320"/>
      <c r="CV483" s="1320"/>
      <c r="CW483" s="1320"/>
      <c r="CX483" s="1320"/>
      <c r="CY483" s="1320"/>
      <c r="CZ483" s="1320"/>
      <c r="DA483" s="1320"/>
      <c r="DB483" s="1320"/>
      <c r="DC483" s="1320"/>
      <c r="DD483" s="1320"/>
      <c r="DE483" s="1320"/>
      <c r="DF483" s="1320"/>
      <c r="DG483" s="1320"/>
      <c r="DH483" s="1320"/>
      <c r="DI483" s="1320"/>
      <c r="DJ483" s="1320"/>
      <c r="DK483" s="1320"/>
      <c r="DL483" s="1320"/>
      <c r="DM483" s="1320"/>
      <c r="DN483" s="1320"/>
      <c r="DO483" s="1320"/>
      <c r="DP483" s="1320"/>
      <c r="DQ483" s="1320"/>
      <c r="DR483" s="1320"/>
      <c r="DS483" s="1320"/>
      <c r="DT483" s="1320"/>
      <c r="DU483" s="1320"/>
      <c r="DV483" s="1320"/>
      <c r="DW483" s="1320"/>
      <c r="DX483" s="1320"/>
      <c r="DY483" s="1320"/>
      <c r="DZ483" s="1320"/>
      <c r="EA483" s="1320"/>
      <c r="EB483" s="1320"/>
      <c r="EC483" s="1320"/>
      <c r="ED483" s="1320"/>
      <c r="EE483" s="1320"/>
      <c r="EF483" s="1320"/>
      <c r="EG483" s="1320"/>
      <c r="EH483" s="1320"/>
      <c r="EI483" s="1320"/>
      <c r="EJ483" s="1320"/>
      <c r="EK483" s="1320"/>
      <c r="EL483" s="1320"/>
      <c r="EM483" s="1320"/>
      <c r="EN483" s="1320"/>
      <c r="EO483" s="1320"/>
      <c r="EP483" s="1320"/>
      <c r="EQ483" s="1320"/>
      <c r="ER483" s="1320"/>
      <c r="ES483" s="1320"/>
      <c r="ET483" s="1320"/>
      <c r="EU483" s="1320"/>
      <c r="EV483" s="1320"/>
      <c r="EW483" s="1320"/>
      <c r="EX483" s="1320"/>
      <c r="EY483" s="1320"/>
      <c r="EZ483" s="1320"/>
      <c r="FA483" s="1320"/>
      <c r="FB483" s="1320"/>
      <c r="FC483" s="1320"/>
      <c r="FD483" s="1320"/>
      <c r="FE483" s="1320"/>
      <c r="FF483" s="1320"/>
      <c r="FG483" s="1320"/>
      <c r="FH483" s="1320"/>
      <c r="FI483" s="1320"/>
      <c r="FJ483" s="1320"/>
      <c r="FK483" s="1320"/>
      <c r="FL483" s="1320"/>
      <c r="FM483" s="1320"/>
      <c r="FN483" s="1320"/>
      <c r="FO483" s="1320"/>
      <c r="FP483" s="1320"/>
      <c r="FQ483" s="1320"/>
      <c r="FR483" s="1320"/>
      <c r="FS483" s="1320"/>
      <c r="FT483" s="1320"/>
      <c r="FU483" s="1320"/>
      <c r="FV483" s="1320"/>
      <c r="FW483" s="1320"/>
      <c r="FX483" s="1320"/>
      <c r="FY483" s="1320"/>
      <c r="FZ483" s="1320"/>
      <c r="GA483" s="1320"/>
      <c r="GB483" s="1320"/>
      <c r="GC483" s="1320"/>
      <c r="GD483" s="1320"/>
      <c r="GE483" s="1320"/>
      <c r="GF483" s="1320"/>
      <c r="GG483" s="1320"/>
      <c r="GH483" s="1320"/>
      <c r="GI483" s="1320"/>
      <c r="GJ483" s="1320"/>
      <c r="GK483" s="1320"/>
      <c r="GL483" s="1320"/>
      <c r="GM483" s="1320"/>
      <c r="GN483" s="1320"/>
      <c r="GO483" s="1320"/>
      <c r="GP483" s="1320"/>
      <c r="GQ483" s="1320"/>
      <c r="GR483" s="1320"/>
      <c r="GS483" s="1320"/>
      <c r="GT483" s="1320"/>
      <c r="GU483" s="1320"/>
      <c r="GV483" s="1320"/>
      <c r="GW483" s="1320"/>
      <c r="GX483" s="1320"/>
      <c r="GY483" s="1320"/>
      <c r="GZ483" s="1320"/>
      <c r="HA483" s="1320"/>
      <c r="HB483" s="1320"/>
      <c r="HC483" s="1320"/>
      <c r="HD483" s="1320"/>
      <c r="HE483" s="1320"/>
      <c r="HF483" s="1320"/>
      <c r="HG483" s="1320"/>
      <c r="HH483" s="1320"/>
      <c r="HI483" s="1320"/>
      <c r="HJ483" s="1320"/>
      <c r="HK483" s="1320"/>
      <c r="HL483" s="1320"/>
      <c r="HM483" s="1320"/>
      <c r="HN483" s="1320"/>
      <c r="HO483" s="1320"/>
      <c r="HP483" s="1320"/>
      <c r="HQ483" s="1320"/>
      <c r="HR483" s="1320"/>
      <c r="HS483" s="1320"/>
      <c r="HT483" s="1320"/>
      <c r="HU483" s="1320"/>
      <c r="HV483" s="1320"/>
      <c r="HW483" s="1320"/>
      <c r="HX483" s="1320"/>
    </row>
    <row r="484" s="765" customFormat="true" ht="18.75" hidden="true" customHeight="true" outlineLevel="0" collapsed="false">
      <c r="A484" s="815" t="n">
        <v>125</v>
      </c>
      <c r="B484" s="1268" t="n">
        <v>8000</v>
      </c>
      <c r="C484" s="1324" t="s">
        <v>790</v>
      </c>
      <c r="D484" s="1324"/>
      <c r="E484" s="1270" t="n">
        <f aca="false">SUM(E485:E499)</f>
        <v>0</v>
      </c>
      <c r="F484" s="1280" t="n">
        <f aca="false">SUM(F485:F499)</f>
        <v>0</v>
      </c>
      <c r="G484" s="1272" t="n">
        <f aca="false">SUM(G485:G499)</f>
        <v>0</v>
      </c>
      <c r="H484" s="1273" t="n">
        <f aca="false">SUM(H485:H499)</f>
        <v>0</v>
      </c>
      <c r="I484" s="1280" t="n">
        <f aca="false">SUM(I485:I499)</f>
        <v>0</v>
      </c>
      <c r="J484" s="1272" t="n">
        <f aca="false">SUM(J485:J499)</f>
        <v>0</v>
      </c>
      <c r="K484" s="1273" t="n">
        <f aca="false">SUM(K485:K499)</f>
        <v>0</v>
      </c>
      <c r="L484" s="1270" t="n">
        <f aca="false">SUM(L485:L499)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6" t="n">
        <v>130</v>
      </c>
      <c r="B485" s="771"/>
      <c r="C485" s="1282" t="n">
        <v>8011</v>
      </c>
      <c r="D485" s="1325" t="s">
        <v>791</v>
      </c>
      <c r="E485" s="1284" t="n">
        <f aca="false">F485+G485+H485</f>
        <v>0</v>
      </c>
      <c r="F485" s="1291"/>
      <c r="G485" s="1285"/>
      <c r="H485" s="1276" t="n">
        <v>0</v>
      </c>
      <c r="I485" s="1291"/>
      <c r="J485" s="1285"/>
      <c r="K485" s="1276" t="n">
        <v>0</v>
      </c>
      <c r="L485" s="1284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77" t="n">
        <v>0</v>
      </c>
      <c r="I486" s="801"/>
      <c r="J486" s="756"/>
      <c r="K486" s="1277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5" t="n">
        <f aca="false">F488+G488+H488</f>
        <v>0</v>
      </c>
      <c r="F488" s="1294"/>
      <c r="G488" s="1154"/>
      <c r="H488" s="1295" t="n">
        <v>0</v>
      </c>
      <c r="I488" s="1294"/>
      <c r="J488" s="1154"/>
      <c r="K488" s="1295" t="n">
        <v>0</v>
      </c>
      <c r="L488" s="1205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26"/>
      <c r="G489" s="1303"/>
      <c r="H489" s="1277" t="n">
        <v>0</v>
      </c>
      <c r="I489" s="1326"/>
      <c r="J489" s="1303"/>
      <c r="K489" s="1277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77" t="n">
        <v>0</v>
      </c>
      <c r="I490" s="801"/>
      <c r="J490" s="756"/>
      <c r="K490" s="1277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5" t="n">
        <v>0</v>
      </c>
      <c r="I492" s="1153"/>
      <c r="J492" s="1154"/>
      <c r="K492" s="1295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26"/>
      <c r="G493" s="1303"/>
      <c r="H493" s="1277" t="n">
        <v>0</v>
      </c>
      <c r="I493" s="1326"/>
      <c r="J493" s="1303"/>
      <c r="K493" s="1277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77" t="n">
        <v>0</v>
      </c>
      <c r="I494" s="801"/>
      <c r="J494" s="756"/>
      <c r="K494" s="1277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77" t="n">
        <v>0</v>
      </c>
      <c r="I495" s="801"/>
      <c r="J495" s="756"/>
      <c r="K495" s="1277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5" t="n">
        <v>0</v>
      </c>
      <c r="I496" s="1153"/>
      <c r="J496" s="1154"/>
      <c r="K496" s="1295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3"/>
    </row>
    <row r="497" customFormat="false" ht="18.75" hidden="true" customHeight="true" outlineLevel="0" collapsed="false">
      <c r="A497" s="816" t="n">
        <v>205</v>
      </c>
      <c r="B497" s="771"/>
      <c r="C497" s="1296" t="n">
        <v>8080</v>
      </c>
      <c r="D497" s="1327" t="s">
        <v>803</v>
      </c>
      <c r="E497" s="1328" t="n">
        <f aca="false">F497+G497+H497</f>
        <v>0</v>
      </c>
      <c r="F497" s="1305" t="n">
        <v>0</v>
      </c>
      <c r="G497" s="1305" t="n">
        <v>0</v>
      </c>
      <c r="H497" s="1301" t="n">
        <v>0</v>
      </c>
      <c r="I497" s="1305" t="n">
        <v>0</v>
      </c>
      <c r="J497" s="1305" t="n">
        <v>0</v>
      </c>
      <c r="K497" s="1301" t="n">
        <v>0</v>
      </c>
      <c r="L497" s="1328" t="n">
        <f aca="false">I497+J497+K497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6" t="n">
        <v>210</v>
      </c>
      <c r="B498" s="771"/>
      <c r="C498" s="1282" t="n">
        <v>8097</v>
      </c>
      <c r="D498" s="1302" t="s">
        <v>804</v>
      </c>
      <c r="E498" s="1284" t="n">
        <f aca="false">F498+G498+H498</f>
        <v>0</v>
      </c>
      <c r="F498" s="1305" t="n">
        <v>0</v>
      </c>
      <c r="G498" s="1305" t="n">
        <v>0</v>
      </c>
      <c r="H498" s="1277" t="n">
        <v>0</v>
      </c>
      <c r="I498" s="1305" t="n">
        <v>0</v>
      </c>
      <c r="J498" s="1305" t="n">
        <v>0</v>
      </c>
      <c r="K498" s="1277" t="n">
        <v>0</v>
      </c>
      <c r="L498" s="1284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5" t="n">
        <v>0</v>
      </c>
      <c r="G499" s="1305" t="n">
        <v>0</v>
      </c>
      <c r="H499" s="1278" t="n">
        <v>0</v>
      </c>
      <c r="I499" s="1305" t="n">
        <v>0</v>
      </c>
      <c r="J499" s="1305" t="n">
        <v>0</v>
      </c>
      <c r="K499" s="1278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3"/>
    </row>
    <row r="500" s="765" customFormat="true" ht="18.75" hidden="true" customHeight="true" outlineLevel="0" collapsed="false">
      <c r="A500" s="815" t="n">
        <v>220</v>
      </c>
      <c r="B500" s="1268" t="n">
        <v>8100</v>
      </c>
      <c r="C500" s="1329" t="s">
        <v>806</v>
      </c>
      <c r="D500" s="1329"/>
      <c r="E500" s="1270" t="n">
        <f aca="false">SUM(E501:E504)</f>
        <v>0</v>
      </c>
      <c r="F500" s="1280" t="n">
        <f aca="false">SUM(F501:F504)</f>
        <v>0</v>
      </c>
      <c r="G500" s="1272" t="n">
        <f aca="false">SUM(G501:G504)</f>
        <v>0</v>
      </c>
      <c r="H500" s="1273" t="n">
        <f aca="false">SUM(H501:H504)</f>
        <v>0</v>
      </c>
      <c r="I500" s="1280" t="n">
        <f aca="false">SUM(I501:I504)</f>
        <v>0</v>
      </c>
      <c r="J500" s="1272" t="n">
        <f aca="false">SUM(J501:J504)</f>
        <v>0</v>
      </c>
      <c r="K500" s="1273" t="n">
        <f aca="false">SUM(K501:K504)</f>
        <v>0</v>
      </c>
      <c r="L500" s="1270" t="n">
        <f aca="false">SUM(L501:L504)</f>
        <v>0</v>
      </c>
      <c r="M500" s="673" t="str">
        <f aca="false">(IF($E500&lt;&gt;0,$M$2,IF($L500&lt;&gt;0,$M$2,"")))</f>
        <v/>
      </c>
      <c r="N500" s="1213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5" t="n">
        <v>0</v>
      </c>
      <c r="G501" s="1305" t="n">
        <v>0</v>
      </c>
      <c r="H501" s="1276" t="n">
        <v>0</v>
      </c>
      <c r="I501" s="1305" t="n">
        <v>0</v>
      </c>
      <c r="J501" s="1305" t="n">
        <v>0</v>
      </c>
      <c r="K501" s="1276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3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0" t="s">
        <v>808</v>
      </c>
      <c r="E502" s="1123" t="n">
        <f aca="false">F502+G502+H502</f>
        <v>0</v>
      </c>
      <c r="F502" s="1305" t="n">
        <v>0</v>
      </c>
      <c r="G502" s="1305" t="n">
        <v>0</v>
      </c>
      <c r="H502" s="1295" t="n">
        <v>0</v>
      </c>
      <c r="I502" s="1305" t="n">
        <v>0</v>
      </c>
      <c r="J502" s="1305" t="n">
        <v>0</v>
      </c>
      <c r="K502" s="1295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3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1" t="s">
        <v>809</v>
      </c>
      <c r="E503" s="1129" t="n">
        <f aca="false">F503+G503+H503</f>
        <v>0</v>
      </c>
      <c r="F503" s="1305" t="n">
        <v>0</v>
      </c>
      <c r="G503" s="1305" t="n">
        <v>0</v>
      </c>
      <c r="H503" s="1277" t="n">
        <v>0</v>
      </c>
      <c r="I503" s="1305" t="n">
        <v>0</v>
      </c>
      <c r="J503" s="1305" t="n">
        <v>0</v>
      </c>
      <c r="K503" s="1277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3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5" t="n">
        <v>0</v>
      </c>
      <c r="G504" s="1305" t="n">
        <v>0</v>
      </c>
      <c r="H504" s="1277" t="n">
        <v>0</v>
      </c>
      <c r="I504" s="1305" t="n">
        <v>0</v>
      </c>
      <c r="J504" s="1305" t="n">
        <v>0</v>
      </c>
      <c r="K504" s="1277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3"/>
    </row>
    <row r="505" s="765" customFormat="true" ht="18.75" hidden="true" customHeight="true" outlineLevel="0" collapsed="false">
      <c r="A505" s="815" t="n">
        <v>245</v>
      </c>
      <c r="B505" s="1268" t="n">
        <v>8200</v>
      </c>
      <c r="C505" s="1329" t="s">
        <v>811</v>
      </c>
      <c r="D505" s="1329"/>
      <c r="E505" s="1307" t="n">
        <f aca="false">F505+G505+H505</f>
        <v>0</v>
      </c>
      <c r="F505" s="796" t="n">
        <v>0</v>
      </c>
      <c r="G505" s="833" t="n">
        <v>0</v>
      </c>
      <c r="H505" s="1332" t="n">
        <v>0</v>
      </c>
      <c r="I505" s="796" t="n">
        <v>0</v>
      </c>
      <c r="J505" s="833" t="n">
        <v>0</v>
      </c>
      <c r="K505" s="1332" t="n">
        <v>0</v>
      </c>
      <c r="L505" s="1307" t="n">
        <f aca="false">I505+J505+K505</f>
        <v>0</v>
      </c>
      <c r="M505" s="673" t="str">
        <f aca="false">(IF($E505&lt;&gt;0,$M$2,IF($L505&lt;&gt;0,$M$2,"")))</f>
        <v/>
      </c>
      <c r="N505" s="1213"/>
    </row>
    <row r="506" s="765" customFormat="true" ht="18.75" hidden="true" customHeight="true" outlineLevel="0" collapsed="false">
      <c r="A506" s="815" t="n">
        <v>255</v>
      </c>
      <c r="B506" s="1268" t="n">
        <v>8300</v>
      </c>
      <c r="C506" s="1324" t="s">
        <v>812</v>
      </c>
      <c r="D506" s="1324"/>
      <c r="E506" s="1270" t="n">
        <f aca="false">SUM(E507:E514)</f>
        <v>0</v>
      </c>
      <c r="F506" s="1280" t="n">
        <f aca="false">SUM(F507:F514)</f>
        <v>0</v>
      </c>
      <c r="G506" s="1272" t="n">
        <f aca="false">SUM(G507:G514)</f>
        <v>0</v>
      </c>
      <c r="H506" s="1273" t="n">
        <f aca="false">SUM(H507:H514)</f>
        <v>0</v>
      </c>
      <c r="I506" s="1280" t="n">
        <f aca="false">SUM(I507:I514)</f>
        <v>0</v>
      </c>
      <c r="J506" s="1272" t="n">
        <f aca="false">SUM(J507:J514)</f>
        <v>0</v>
      </c>
      <c r="K506" s="1273" t="n">
        <f aca="false">SUM(K507:K514)</f>
        <v>0</v>
      </c>
      <c r="L506" s="1270" t="n">
        <f aca="false">SUM(L507:L514)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76" t="n">
        <v>0</v>
      </c>
      <c r="I507" s="812"/>
      <c r="J507" s="800"/>
      <c r="K507" s="1276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3" t="s">
        <v>814</v>
      </c>
      <c r="E508" s="1205" t="n">
        <f aca="false">F508+G508+H508</f>
        <v>0</v>
      </c>
      <c r="F508" s="1294"/>
      <c r="G508" s="1287"/>
      <c r="H508" s="1295" t="n">
        <v>0</v>
      </c>
      <c r="I508" s="1294"/>
      <c r="J508" s="1287"/>
      <c r="K508" s="1295" t="n">
        <v>0</v>
      </c>
      <c r="L508" s="1205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1" t="s">
        <v>815</v>
      </c>
      <c r="E509" s="1129" t="n">
        <f aca="false">F509+G509+H509</f>
        <v>0</v>
      </c>
      <c r="F509" s="1326"/>
      <c r="G509" s="1303"/>
      <c r="H509" s="1277" t="n">
        <v>0</v>
      </c>
      <c r="I509" s="1326"/>
      <c r="J509" s="1303"/>
      <c r="K509" s="1277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0" t="s">
        <v>816</v>
      </c>
      <c r="E510" s="1123" t="n">
        <f aca="false">F510+G510+H510</f>
        <v>0</v>
      </c>
      <c r="F510" s="1153"/>
      <c r="G510" s="1154"/>
      <c r="H510" s="1295" t="n">
        <v>0</v>
      </c>
      <c r="I510" s="1153"/>
      <c r="J510" s="1154"/>
      <c r="K510" s="1295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1" t="s">
        <v>817</v>
      </c>
      <c r="E511" s="1129" t="n">
        <f aca="false">F511+G511+H511</f>
        <v>0</v>
      </c>
      <c r="F511" s="1326"/>
      <c r="G511" s="1303"/>
      <c r="H511" s="1277" t="n">
        <v>0</v>
      </c>
      <c r="I511" s="1326"/>
      <c r="J511" s="1303"/>
      <c r="K511" s="1277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3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0" t="s">
        <v>818</v>
      </c>
      <c r="E512" s="1123" t="n">
        <f aca="false">F512+G512+H512</f>
        <v>0</v>
      </c>
      <c r="F512" s="1153"/>
      <c r="G512" s="1154"/>
      <c r="H512" s="1295" t="n">
        <v>0</v>
      </c>
      <c r="I512" s="1153"/>
      <c r="J512" s="1154"/>
      <c r="K512" s="1295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1" t="s">
        <v>819</v>
      </c>
      <c r="E513" s="1129" t="n">
        <f aca="false">F513+G513+H513</f>
        <v>0</v>
      </c>
      <c r="F513" s="1326"/>
      <c r="G513" s="1303"/>
      <c r="H513" s="1277" t="n">
        <v>0</v>
      </c>
      <c r="I513" s="1326"/>
      <c r="J513" s="1303"/>
      <c r="K513" s="1277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77" t="n">
        <v>0</v>
      </c>
      <c r="I514" s="808"/>
      <c r="J514" s="809"/>
      <c r="K514" s="1277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3"/>
    </row>
    <row r="515" s="765" customFormat="true" ht="15.75" hidden="true" customHeight="false" outlineLevel="0" collapsed="false">
      <c r="A515" s="815" t="n">
        <v>295</v>
      </c>
      <c r="B515" s="1268" t="n">
        <v>8500</v>
      </c>
      <c r="C515" s="1324" t="s">
        <v>821</v>
      </c>
      <c r="D515" s="1324"/>
      <c r="E515" s="1270" t="n">
        <f aca="false">SUM(E516:E518)</f>
        <v>0</v>
      </c>
      <c r="F515" s="1280" t="n">
        <f aca="false">SUM(F516:F518)</f>
        <v>0</v>
      </c>
      <c r="G515" s="1272" t="n">
        <f aca="false">SUM(G516:G518)</f>
        <v>0</v>
      </c>
      <c r="H515" s="1273" t="n">
        <f aca="false">SUM(H516:H518)</f>
        <v>0</v>
      </c>
      <c r="I515" s="1280" t="n">
        <f aca="false">SUM(I516:I518)</f>
        <v>0</v>
      </c>
      <c r="J515" s="1272" t="n">
        <f aca="false">SUM(J516:J518)</f>
        <v>0</v>
      </c>
      <c r="K515" s="1273" t="n">
        <f aca="false">SUM(K516:K518)</f>
        <v>0</v>
      </c>
      <c r="L515" s="1270" t="n">
        <f aca="false">SUM(L516:L518)</f>
        <v>0</v>
      </c>
      <c r="M515" s="673" t="str">
        <f aca="false">(IF($E515&lt;&gt;0,$M$2,IF($L515&lt;&gt;0,$M$2,"")))</f>
        <v/>
      </c>
      <c r="N515" s="1213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76" t="n">
        <v>0</v>
      </c>
      <c r="I516" s="812"/>
      <c r="J516" s="800"/>
      <c r="K516" s="1276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77" t="n">
        <v>0</v>
      </c>
      <c r="I517" s="801"/>
      <c r="J517" s="756"/>
      <c r="K517" s="1277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78" t="n">
        <v>0</v>
      </c>
      <c r="I518" s="808"/>
      <c r="J518" s="809"/>
      <c r="K518" s="1278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3"/>
    </row>
    <row r="519" s="765" customFormat="true" ht="15.75" hidden="true" customHeight="false" outlineLevel="0" collapsed="false">
      <c r="A519" s="815" t="n">
        <v>315</v>
      </c>
      <c r="B519" s="1268" t="n">
        <v>8600</v>
      </c>
      <c r="C519" s="1324" t="s">
        <v>825</v>
      </c>
      <c r="D519" s="1324"/>
      <c r="E519" s="1270" t="n">
        <f aca="false">SUM(E520:E523)</f>
        <v>0</v>
      </c>
      <c r="F519" s="1280" t="n">
        <f aca="false">SUM(F520:F523)</f>
        <v>0</v>
      </c>
      <c r="G519" s="1272" t="n">
        <f aca="false">SUM(G520:G523)</f>
        <v>0</v>
      </c>
      <c r="H519" s="1273" t="n">
        <f aca="false">SUM(H520:H523)</f>
        <v>0</v>
      </c>
      <c r="I519" s="1280" t="n">
        <f aca="false">SUM(I520:I523)</f>
        <v>0</v>
      </c>
      <c r="J519" s="1272" t="n">
        <f aca="false">SUM(J520:J523)</f>
        <v>0</v>
      </c>
      <c r="K519" s="1273" t="n">
        <f aca="false">SUM(K520:K523)</f>
        <v>0</v>
      </c>
      <c r="L519" s="1270" t="n">
        <f aca="false">SUM(L520:L523)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4" t="s">
        <v>826</v>
      </c>
      <c r="E520" s="1142" t="n">
        <f aca="false">F520+G520+H520</f>
        <v>0</v>
      </c>
      <c r="F520" s="1163"/>
      <c r="G520" s="1164"/>
      <c r="H520" s="1295" t="n">
        <v>0</v>
      </c>
      <c r="I520" s="1163"/>
      <c r="J520" s="1164"/>
      <c r="K520" s="1295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3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26"/>
      <c r="G521" s="1303"/>
      <c r="H521" s="1277" t="n">
        <v>0</v>
      </c>
      <c r="I521" s="1326"/>
      <c r="J521" s="1303"/>
      <c r="K521" s="1277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3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5" t="n">
        <v>0</v>
      </c>
      <c r="I522" s="1153"/>
      <c r="J522" s="1154"/>
      <c r="K522" s="1295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5" t="s">
        <v>829</v>
      </c>
      <c r="E523" s="1336" t="n">
        <f aca="false">F523+G523+H523</f>
        <v>0</v>
      </c>
      <c r="F523" s="1337" t="n">
        <v>0</v>
      </c>
      <c r="G523" s="1338" t="n">
        <v>0</v>
      </c>
      <c r="H523" s="1339" t="n">
        <v>0</v>
      </c>
      <c r="I523" s="1337" t="n">
        <v>0</v>
      </c>
      <c r="J523" s="1338" t="n">
        <v>0</v>
      </c>
      <c r="K523" s="1339" t="n">
        <v>0</v>
      </c>
      <c r="L523" s="13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5.75" hidden="true" customHeight="false" outlineLevel="0" collapsed="false">
      <c r="A524" s="815" t="n">
        <v>295</v>
      </c>
      <c r="B524" s="1268" t="n">
        <v>8700</v>
      </c>
      <c r="C524" s="1340" t="s">
        <v>830</v>
      </c>
      <c r="D524" s="1340"/>
      <c r="E524" s="1270" t="n">
        <f aca="false">SUM(E525:E526)</f>
        <v>0</v>
      </c>
      <c r="F524" s="1280" t="n">
        <f aca="false">SUM(F525:F526)</f>
        <v>0</v>
      </c>
      <c r="G524" s="1272" t="n">
        <f aca="false">SUM(G525:G526)</f>
        <v>0</v>
      </c>
      <c r="H524" s="1273" t="n">
        <f aca="false">SUM(H525:H526)</f>
        <v>0</v>
      </c>
      <c r="I524" s="1280" t="n">
        <f aca="false">SUM(I525:I526)</f>
        <v>0</v>
      </c>
      <c r="J524" s="1272" t="n">
        <f aca="false">SUM(J525:J526)</f>
        <v>0</v>
      </c>
      <c r="K524" s="1273" t="n">
        <f aca="false">SUM(K525:K526)</f>
        <v>0</v>
      </c>
      <c r="L524" s="1270" t="n">
        <f aca="false">SUM(L525:L526)</f>
        <v>0</v>
      </c>
      <c r="M524" s="673" t="str">
        <f aca="false">(IF($E524&lt;&gt;0,$M$2,IF($L524&lt;&gt;0,$M$2,"")))</f>
        <v/>
      </c>
      <c r="N524" s="1213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5" t="n">
        <v>0</v>
      </c>
      <c r="G525" s="1305" t="n">
        <v>0</v>
      </c>
      <c r="H525" s="1276" t="n">
        <v>0</v>
      </c>
      <c r="I525" s="1305" t="n">
        <v>0</v>
      </c>
      <c r="J525" s="1305" t="n">
        <v>0</v>
      </c>
      <c r="K525" s="1276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5" t="n">
        <v>0</v>
      </c>
      <c r="G526" s="1305" t="n">
        <v>0</v>
      </c>
      <c r="H526" s="1295" t="n">
        <v>0</v>
      </c>
      <c r="I526" s="1305" t="n">
        <v>0</v>
      </c>
      <c r="J526" s="1305" t="n">
        <v>0</v>
      </c>
      <c r="K526" s="1295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3"/>
    </row>
    <row r="527" s="765" customFormat="true" ht="18" hidden="false" customHeight="true" outlineLevel="0" collapsed="false">
      <c r="A527" s="815" t="n">
        <v>355</v>
      </c>
      <c r="B527" s="1341" t="n">
        <v>8800</v>
      </c>
      <c r="C527" s="1329" t="s">
        <v>833</v>
      </c>
      <c r="D527" s="1329"/>
      <c r="E527" s="1270" t="n">
        <f aca="false">SUM(E528:E533)</f>
        <v>0</v>
      </c>
      <c r="F527" s="1280" t="n">
        <f aca="false">SUM(F528:F533)</f>
        <v>0</v>
      </c>
      <c r="G527" s="1272" t="n">
        <f aca="false">SUM(G528:G533)</f>
        <v>0</v>
      </c>
      <c r="H527" s="1273" t="n">
        <f aca="false">SUM(H528:H533)</f>
        <v>0</v>
      </c>
      <c r="I527" s="1280" t="n">
        <f aca="false">SUM(I528:I533)</f>
        <v>338</v>
      </c>
      <c r="J527" s="1272" t="n">
        <f aca="false">SUM(J528:J533)</f>
        <v>0</v>
      </c>
      <c r="K527" s="1273" t="n">
        <f aca="false">SUM(K528:K533)</f>
        <v>0</v>
      </c>
      <c r="L527" s="1270" t="n">
        <f aca="false">SUM(L528:L533)</f>
        <v>338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78" t="n">
        <f aca="false">F528+G528+H528</f>
        <v>0</v>
      </c>
      <c r="F528" s="1342" t="n">
        <v>0</v>
      </c>
      <c r="G528" s="1343" t="n">
        <v>0</v>
      </c>
      <c r="H528" s="1344" t="n">
        <v>0</v>
      </c>
      <c r="I528" s="1342" t="n">
        <v>0</v>
      </c>
      <c r="J528" s="1343" t="n">
        <v>0</v>
      </c>
      <c r="K528" s="1344" t="n">
        <v>0</v>
      </c>
      <c r="L528" s="1178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801"/>
      <c r="G530" s="756"/>
      <c r="H530" s="1277" t="n">
        <v>0</v>
      </c>
      <c r="I530" s="801" t="n">
        <v>338</v>
      </c>
      <c r="J530" s="756"/>
      <c r="K530" s="1277" t="n">
        <v>0</v>
      </c>
      <c r="L530" s="1165" t="n">
        <f aca="false">I530+J530+K530</f>
        <v>338</v>
      </c>
      <c r="M530" s="673" t="n">
        <f aca="false">(IF($E530&lt;&gt;0,$M$2,IF($L530&lt;&gt;0,$M$2,"")))</f>
        <v>1</v>
      </c>
      <c r="N530" s="1213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5" t="n">
        <v>0</v>
      </c>
      <c r="G531" s="1305" t="n">
        <v>0</v>
      </c>
      <c r="H531" s="1277" t="n">
        <v>0</v>
      </c>
      <c r="I531" s="1305" t="n">
        <v>0</v>
      </c>
      <c r="J531" s="1305" t="n">
        <v>0</v>
      </c>
      <c r="K531" s="1277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5" t="s">
        <v>838</v>
      </c>
      <c r="E532" s="1165" t="n">
        <f aca="false">F532+G532+H532</f>
        <v>0</v>
      </c>
      <c r="F532" s="801"/>
      <c r="G532" s="756"/>
      <c r="H532" s="1277" t="n">
        <v>0</v>
      </c>
      <c r="I532" s="801"/>
      <c r="J532" s="756"/>
      <c r="K532" s="1277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5" t="n">
        <v>0</v>
      </c>
      <c r="G533" s="1305" t="n">
        <v>0</v>
      </c>
      <c r="H533" s="1295" t="n">
        <v>0</v>
      </c>
      <c r="I533" s="1305" t="n">
        <v>0</v>
      </c>
      <c r="J533" s="1305" t="n">
        <v>0</v>
      </c>
      <c r="K533" s="1295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s="765" customFormat="true" ht="18" hidden="true" customHeight="true" outlineLevel="0" collapsed="false">
      <c r="A534" s="815" t="n">
        <v>375</v>
      </c>
      <c r="B534" s="1268" t="n">
        <v>8900</v>
      </c>
      <c r="C534" s="1346" t="s">
        <v>840</v>
      </c>
      <c r="D534" s="1346"/>
      <c r="E534" s="1270" t="n">
        <f aca="false">SUM(E535:E537)</f>
        <v>0</v>
      </c>
      <c r="F534" s="1280" t="n">
        <f aca="false">SUM(F535:F537)</f>
        <v>0</v>
      </c>
      <c r="G534" s="1272" t="n">
        <f aca="false">SUM(G535:G537)</f>
        <v>0</v>
      </c>
      <c r="H534" s="1273" t="n">
        <f aca="false">SUM(H535:H537)</f>
        <v>0</v>
      </c>
      <c r="I534" s="1280" t="n">
        <f aca="false">SUM(I535:I537)</f>
        <v>0</v>
      </c>
      <c r="J534" s="1272" t="n">
        <f aca="false">SUM(J535:J537)</f>
        <v>0</v>
      </c>
      <c r="K534" s="1273" t="n">
        <f aca="false">SUM(K535:K537)</f>
        <v>0</v>
      </c>
      <c r="L534" s="1270" t="n">
        <f aca="false">SUM(L535:L537)</f>
        <v>0</v>
      </c>
      <c r="M534" s="673" t="str">
        <f aca="false">(IF($E534&lt;&gt;0,$M$2,IF($L534&lt;&gt;0,$M$2,"")))</f>
        <v/>
      </c>
      <c r="N534" s="1213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78" t="n">
        <f aca="false">F535+G535+H535</f>
        <v>0</v>
      </c>
      <c r="F535" s="1305" t="n">
        <v>0</v>
      </c>
      <c r="G535" s="1305" t="n">
        <v>0</v>
      </c>
      <c r="H535" s="1276" t="n">
        <v>0</v>
      </c>
      <c r="I535" s="1305" t="n">
        <v>0</v>
      </c>
      <c r="J535" s="1305" t="n">
        <v>0</v>
      </c>
      <c r="K535" s="1276" t="n">
        <v>0</v>
      </c>
      <c r="L535" s="1178" t="n">
        <f aca="false">I535+J535+K535</f>
        <v>0</v>
      </c>
      <c r="M535" s="673" t="str">
        <f aca="false">(IF($E535&lt;&gt;0,$M$2,IF($L535&lt;&gt;0,$M$2,"")))</f>
        <v/>
      </c>
      <c r="N535" s="1213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5" t="n">
        <v>0</v>
      </c>
      <c r="G536" s="1305" t="n">
        <v>0</v>
      </c>
      <c r="H536" s="1277" t="n">
        <v>0</v>
      </c>
      <c r="I536" s="1305" t="n">
        <v>0</v>
      </c>
      <c r="J536" s="1305" t="n">
        <v>0</v>
      </c>
      <c r="K536" s="1277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3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5" t="n">
        <v>0</v>
      </c>
      <c r="G537" s="1305" t="n">
        <v>0</v>
      </c>
      <c r="H537" s="1278" t="n">
        <v>0</v>
      </c>
      <c r="I537" s="1305" t="n">
        <v>0</v>
      </c>
      <c r="J537" s="1305" t="n">
        <v>0</v>
      </c>
      <c r="K537" s="1278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3"/>
    </row>
    <row r="538" s="765" customFormat="true" ht="15.75" hidden="true" customHeight="false" outlineLevel="0" collapsed="false">
      <c r="A538" s="815" t="n">
        <v>395</v>
      </c>
      <c r="B538" s="1268" t="n">
        <v>9000</v>
      </c>
      <c r="C538" s="1324" t="s">
        <v>844</v>
      </c>
      <c r="D538" s="1324"/>
      <c r="E538" s="1307" t="n">
        <f aca="false">F538+G538+H538</f>
        <v>0</v>
      </c>
      <c r="F538" s="1347"/>
      <c r="G538" s="1348"/>
      <c r="H538" s="798" t="n">
        <v>0</v>
      </c>
      <c r="I538" s="1347"/>
      <c r="J538" s="1348"/>
      <c r="K538" s="798" t="n">
        <v>0</v>
      </c>
      <c r="L538" s="1307" t="n">
        <f aca="false">I538+J538+K538</f>
        <v>0</v>
      </c>
      <c r="M538" s="673" t="str">
        <f aca="false">(IF($E538&lt;&gt;0,$M$2,IF($L538&lt;&gt;0,$M$2,"")))</f>
        <v/>
      </c>
      <c r="N538" s="1213"/>
    </row>
    <row r="539" s="765" customFormat="true" ht="30" hidden="true" customHeight="true" outlineLevel="0" collapsed="false">
      <c r="A539" s="815" t="n">
        <v>405</v>
      </c>
      <c r="B539" s="1349" t="n">
        <v>9100</v>
      </c>
      <c r="C539" s="1350" t="s">
        <v>845</v>
      </c>
      <c r="D539" s="1350"/>
      <c r="E539" s="1351" t="n">
        <f aca="false">SUM(E540:E543)</f>
        <v>0</v>
      </c>
      <c r="F539" s="1352" t="n">
        <f aca="false">SUM(F540:F543)</f>
        <v>0</v>
      </c>
      <c r="G539" s="1353" t="n">
        <f aca="false">SUM(G540:G543)</f>
        <v>0</v>
      </c>
      <c r="H539" s="1273" t="n">
        <f aca="false">SUM(H540:H543)</f>
        <v>0</v>
      </c>
      <c r="I539" s="1352" t="n">
        <f aca="false">SUM(I540:I543)</f>
        <v>0</v>
      </c>
      <c r="J539" s="1353" t="n">
        <f aca="false">SUM(J540:J543)</f>
        <v>0</v>
      </c>
      <c r="K539" s="1273" t="n">
        <f aca="false">SUM(K540:K543)</f>
        <v>0</v>
      </c>
      <c r="L539" s="1351" t="n">
        <f aca="false">SUM(L540:L543)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76" t="n">
        <v>0</v>
      </c>
      <c r="I540" s="812"/>
      <c r="J540" s="800"/>
      <c r="K540" s="1276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3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4" t="s">
        <v>847</v>
      </c>
      <c r="E541" s="1120" t="n">
        <f aca="false">F541+G541+H541</f>
        <v>0</v>
      </c>
      <c r="F541" s="801"/>
      <c r="G541" s="756"/>
      <c r="H541" s="1277" t="n">
        <v>0</v>
      </c>
      <c r="I541" s="801"/>
      <c r="J541" s="756"/>
      <c r="K541" s="1277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4" t="s">
        <v>848</v>
      </c>
      <c r="E542" s="1120" t="n">
        <f aca="false">F542+G542+H542</f>
        <v>0</v>
      </c>
      <c r="F542" s="801"/>
      <c r="G542" s="756"/>
      <c r="H542" s="1277" t="n">
        <v>0</v>
      </c>
      <c r="I542" s="801"/>
      <c r="J542" s="756"/>
      <c r="K542" s="1277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78" t="n">
        <v>0</v>
      </c>
      <c r="I543" s="808"/>
      <c r="J543" s="809"/>
      <c r="K543" s="1278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29.25" hidden="true" customHeight="true" outlineLevel="0" collapsed="false">
      <c r="A544" s="815" t="n">
        <v>430</v>
      </c>
      <c r="B544" s="1268" t="n">
        <v>9200</v>
      </c>
      <c r="C544" s="1329" t="s">
        <v>850</v>
      </c>
      <c r="D544" s="1329"/>
      <c r="E544" s="1270" t="n">
        <f aca="false">+E545+E546</f>
        <v>0</v>
      </c>
      <c r="F544" s="1280" t="n">
        <f aca="false">+F545+F546</f>
        <v>0</v>
      </c>
      <c r="G544" s="1272" t="n">
        <f aca="false">+G545+G546</f>
        <v>0</v>
      </c>
      <c r="H544" s="1273" t="n">
        <f aca="false">+H545+H546</f>
        <v>0</v>
      </c>
      <c r="I544" s="1280" t="n">
        <f aca="false">+I545+I546</f>
        <v>0</v>
      </c>
      <c r="J544" s="1272" t="n">
        <f aca="false">+J545+J546</f>
        <v>0</v>
      </c>
      <c r="K544" s="1273" t="n">
        <f aca="false">+K545+K546</f>
        <v>0</v>
      </c>
      <c r="L544" s="1270" t="n">
        <f aca="false">+L545+L546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5" t="n">
        <v>0</v>
      </c>
      <c r="I546" s="808"/>
      <c r="J546" s="809"/>
      <c r="K546" s="1295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3"/>
    </row>
    <row r="547" s="765" customFormat="true" ht="18.75" hidden="true" customHeight="true" outlineLevel="0" collapsed="false">
      <c r="A547" s="982" t="n">
        <v>445</v>
      </c>
      <c r="B547" s="1268" t="n">
        <v>9300</v>
      </c>
      <c r="C547" s="1324" t="s">
        <v>853</v>
      </c>
      <c r="D547" s="1324"/>
      <c r="E547" s="1270" t="n">
        <f aca="false">SUM(E548:E568)</f>
        <v>0</v>
      </c>
      <c r="F547" s="1280" t="n">
        <f aca="false">SUM(F548:F568)</f>
        <v>0</v>
      </c>
      <c r="G547" s="1272" t="n">
        <f aca="false">SUM(G548:G568)</f>
        <v>0</v>
      </c>
      <c r="H547" s="1273" t="n">
        <f aca="false">SUM(H548:H568)</f>
        <v>0</v>
      </c>
      <c r="I547" s="1280" t="n">
        <f aca="false">SUM(I548:I568)</f>
        <v>0</v>
      </c>
      <c r="J547" s="1272" t="n">
        <f aca="false">SUM(J548:J568)</f>
        <v>0</v>
      </c>
      <c r="K547" s="1273" t="n">
        <f aca="false">SUM(K548:K568)</f>
        <v>0</v>
      </c>
      <c r="L547" s="1270" t="n">
        <f aca="false">SUM(L548:L568)</f>
        <v>0</v>
      </c>
      <c r="M547" s="673" t="str">
        <f aca="false">(IF($E547&lt;&gt;0,$M$2,IF($L547&lt;&gt;0,$M$2,"")))</f>
        <v/>
      </c>
      <c r="N547" s="1213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78" t="n">
        <f aca="false">F548+G548+H548</f>
        <v>0</v>
      </c>
      <c r="F548" s="812"/>
      <c r="G548" s="800"/>
      <c r="H548" s="1276" t="n">
        <v>0</v>
      </c>
      <c r="I548" s="812"/>
      <c r="J548" s="800"/>
      <c r="K548" s="1276" t="n">
        <v>0</v>
      </c>
      <c r="L548" s="1178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4" t="s">
        <v>855</v>
      </c>
      <c r="E549" s="1152" t="n">
        <f aca="false">F549+G549+H549</f>
        <v>0</v>
      </c>
      <c r="F549" s="1153"/>
      <c r="G549" s="1154"/>
      <c r="H549" s="1295" t="n">
        <v>0</v>
      </c>
      <c r="I549" s="1153"/>
      <c r="J549" s="1154"/>
      <c r="K549" s="1295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3"/>
    </row>
    <row r="550" s="831" customFormat="true" ht="18.75" hidden="true" customHeight="true" outlineLevel="0" collapsed="false">
      <c r="A550" s="803" t="n">
        <v>451</v>
      </c>
      <c r="B550" s="742"/>
      <c r="C550" s="1355" t="n">
        <v>9317</v>
      </c>
      <c r="D550" s="1356" t="s">
        <v>856</v>
      </c>
      <c r="E550" s="1357" t="n">
        <f aca="false">F550+G550+H550</f>
        <v>0</v>
      </c>
      <c r="F550" s="1326"/>
      <c r="G550" s="1303"/>
      <c r="H550" s="1277" t="n">
        <v>0</v>
      </c>
      <c r="I550" s="1326"/>
      <c r="J550" s="1303"/>
      <c r="K550" s="1277" t="n">
        <v>0</v>
      </c>
      <c r="L550" s="1357" t="n">
        <f aca="false">I550+J550+K550</f>
        <v>0</v>
      </c>
      <c r="M550" s="673" t="str">
        <f aca="false">(IF($E550&lt;&gt;0,$M$2,IF($L550&lt;&gt;0,$M$2,"")))</f>
        <v/>
      </c>
      <c r="N550" s="1213"/>
    </row>
    <row r="551" s="831" customFormat="true" ht="18.75" hidden="true" customHeight="true" outlineLevel="0" collapsed="false">
      <c r="A551" s="803" t="n">
        <v>452</v>
      </c>
      <c r="B551" s="742"/>
      <c r="C551" s="1358" t="n">
        <v>9318</v>
      </c>
      <c r="D551" s="1359" t="s">
        <v>857</v>
      </c>
      <c r="E551" s="1152" t="n">
        <f aca="false">F551+G551+H551</f>
        <v>0</v>
      </c>
      <c r="F551" s="1153"/>
      <c r="G551" s="1154"/>
      <c r="H551" s="1295" t="n">
        <v>0</v>
      </c>
      <c r="I551" s="1153"/>
      <c r="J551" s="1154"/>
      <c r="K551" s="1295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0" t="s">
        <v>858</v>
      </c>
      <c r="E552" s="1357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35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5" t="n">
        <v>0</v>
      </c>
      <c r="G556" s="1305" t="n">
        <v>0</v>
      </c>
      <c r="H556" s="1277" t="n">
        <v>0</v>
      </c>
      <c r="I556" s="1305" t="n">
        <v>0</v>
      </c>
      <c r="J556" s="1305" t="n">
        <v>0</v>
      </c>
      <c r="K556" s="1277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5" t="n">
        <v>0</v>
      </c>
      <c r="G557" s="1305" t="n">
        <v>0</v>
      </c>
      <c r="H557" s="1277" t="n">
        <v>0</v>
      </c>
      <c r="I557" s="1305" t="n">
        <v>0</v>
      </c>
      <c r="J557" s="1305" t="n">
        <v>0</v>
      </c>
      <c r="K557" s="1277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5" t="n">
        <v>0</v>
      </c>
      <c r="G558" s="1305" t="n">
        <v>0</v>
      </c>
      <c r="H558" s="1277" t="n">
        <v>0</v>
      </c>
      <c r="I558" s="1305" t="n">
        <v>0</v>
      </c>
      <c r="J558" s="1305" t="n">
        <v>0</v>
      </c>
      <c r="K558" s="1277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18.75" hidden="true" customHeight="true" outlineLevel="0" collapsed="false">
      <c r="A559" s="840"/>
      <c r="B559" s="742"/>
      <c r="C559" s="1121" t="n">
        <v>9328</v>
      </c>
      <c r="D559" s="1361" t="s">
        <v>865</v>
      </c>
      <c r="E559" s="1152" t="n">
        <f aca="false">F559+G559+H559</f>
        <v>0</v>
      </c>
      <c r="F559" s="1362" t="n">
        <v>0</v>
      </c>
      <c r="G559" s="1363" t="n">
        <v>0</v>
      </c>
      <c r="H559" s="1364" t="n">
        <v>0</v>
      </c>
      <c r="I559" s="1363" t="n">
        <v>0</v>
      </c>
      <c r="J559" s="1363" t="n">
        <v>0</v>
      </c>
      <c r="K559" s="1364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5" t="s">
        <v>866</v>
      </c>
      <c r="E560" s="1365" t="n">
        <f aca="false">F560+G560+H560</f>
        <v>0</v>
      </c>
      <c r="F560" s="1366"/>
      <c r="G560" s="1367"/>
      <c r="H560" s="1368" t="n">
        <v>0</v>
      </c>
      <c r="I560" s="1366"/>
      <c r="J560" s="1367"/>
      <c r="K560" s="1368" t="n">
        <v>0</v>
      </c>
      <c r="L560" s="13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31.5" hidden="true" customHeight="false" outlineLevel="0" collapsed="false">
      <c r="A561" s="840"/>
      <c r="B561" s="742"/>
      <c r="C561" s="1127" t="n">
        <v>9336</v>
      </c>
      <c r="D561" s="1360" t="s">
        <v>867</v>
      </c>
      <c r="E561" s="1357" t="n">
        <f aca="false">F561+G561+H561</f>
        <v>0</v>
      </c>
      <c r="F561" s="1326"/>
      <c r="G561" s="1303"/>
      <c r="H561" s="1277" t="n">
        <v>0</v>
      </c>
      <c r="I561" s="1326"/>
      <c r="J561" s="1303"/>
      <c r="K561" s="1277" t="n">
        <v>0</v>
      </c>
      <c r="L561" s="1357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77" t="n">
        <v>0</v>
      </c>
      <c r="I562" s="801"/>
      <c r="J562" s="756"/>
      <c r="K562" s="1277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77" t="n">
        <v>0</v>
      </c>
      <c r="I563" s="801"/>
      <c r="J563" s="756"/>
      <c r="K563" s="1277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5" t="n">
        <v>0</v>
      </c>
      <c r="I564" s="1153"/>
      <c r="J564" s="1154"/>
      <c r="K564" s="1295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40"/>
      <c r="B565" s="742"/>
      <c r="C565" s="1127" t="n">
        <v>9355</v>
      </c>
      <c r="D565" s="1369" t="s">
        <v>871</v>
      </c>
      <c r="E565" s="1357" t="n">
        <f aca="false">F565+G565+H565</f>
        <v>0</v>
      </c>
      <c r="F565" s="1305" t="n">
        <v>0</v>
      </c>
      <c r="G565" s="1305" t="n">
        <v>0</v>
      </c>
      <c r="H565" s="1277" t="n">
        <v>0</v>
      </c>
      <c r="I565" s="1305" t="n">
        <v>0</v>
      </c>
      <c r="J565" s="1305" t="n">
        <v>0</v>
      </c>
      <c r="K565" s="1277" t="n">
        <v>0</v>
      </c>
      <c r="L565" s="1357" t="n">
        <f aca="false">I565+J565+K565</f>
        <v>0</v>
      </c>
      <c r="M565" s="673" t="str">
        <f aca="false">(IF($E565&lt;&gt;0,$M$2,IF($L565&lt;&gt;0,$M$2,"")))</f>
        <v/>
      </c>
      <c r="N565" s="1213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0" t="s">
        <v>872</v>
      </c>
      <c r="E566" s="1152" t="n">
        <f aca="false">F566+G566+H566</f>
        <v>0</v>
      </c>
      <c r="F566" s="1305" t="n">
        <v>0</v>
      </c>
      <c r="G566" s="1305" t="n">
        <v>0</v>
      </c>
      <c r="H566" s="1295" t="n">
        <v>0</v>
      </c>
      <c r="I566" s="1305" t="n">
        <v>0</v>
      </c>
      <c r="J566" s="1305" t="n">
        <v>0</v>
      </c>
      <c r="K566" s="1295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69" t="s">
        <v>873</v>
      </c>
      <c r="E567" s="1357" t="n">
        <f aca="false">F567+G567+H567</f>
        <v>0</v>
      </c>
      <c r="F567" s="1326"/>
      <c r="G567" s="1303"/>
      <c r="H567" s="1277" t="n">
        <v>0</v>
      </c>
      <c r="I567" s="1326"/>
      <c r="J567" s="1303"/>
      <c r="K567" s="1277" t="n">
        <v>0</v>
      </c>
      <c r="L567" s="1357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1" t="s">
        <v>874</v>
      </c>
      <c r="E568" s="1167" t="n">
        <f aca="false">F568+G568+H568</f>
        <v>0</v>
      </c>
      <c r="F568" s="808"/>
      <c r="G568" s="809"/>
      <c r="H568" s="1278" t="n">
        <v>0</v>
      </c>
      <c r="I568" s="808"/>
      <c r="J568" s="809"/>
      <c r="K568" s="1278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3"/>
    </row>
    <row r="569" s="765" customFormat="true" ht="18" hidden="false" customHeight="true" outlineLevel="0" collapsed="false">
      <c r="A569" s="982" t="n">
        <v>470</v>
      </c>
      <c r="B569" s="1268" t="n">
        <v>9500</v>
      </c>
      <c r="C569" s="1329" t="s">
        <v>875</v>
      </c>
      <c r="D569" s="1329"/>
      <c r="E569" s="1270" t="n">
        <f aca="false">SUM(E570:E588)</f>
        <v>0</v>
      </c>
      <c r="F569" s="1280" t="n">
        <f aca="false">SUM(F570:F588)</f>
        <v>0</v>
      </c>
      <c r="G569" s="1272" t="n">
        <f aca="false">SUM(G570:G588)</f>
        <v>0</v>
      </c>
      <c r="H569" s="1273" t="n">
        <f aca="false">SUM(H570:H588)</f>
        <v>0</v>
      </c>
      <c r="I569" s="1280" t="n">
        <f aca="false">SUM(I570:I588)</f>
        <v>-401310</v>
      </c>
      <c r="J569" s="1272" t="n">
        <f aca="false">SUM(J570:J588)</f>
        <v>0</v>
      </c>
      <c r="K569" s="1273" t="n">
        <f aca="false">SUM(K570:K588)</f>
        <v>0</v>
      </c>
      <c r="L569" s="1270" t="n">
        <f aca="false">SUM(L570:L588)</f>
        <v>-401310</v>
      </c>
      <c r="M569" s="673" t="n">
        <f aca="false">(IF($E569&lt;&gt;0,$M$2,IF($L569&lt;&gt;0,$M$2,"")))</f>
        <v>1</v>
      </c>
      <c r="N569" s="1213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76" t="n">
        <v>0</v>
      </c>
      <c r="I570" s="812" t="n">
        <v>12661</v>
      </c>
      <c r="J570" s="800"/>
      <c r="K570" s="1276" t="n">
        <v>0</v>
      </c>
      <c r="L570" s="1118" t="n">
        <f aca="false">I570+J570+K570</f>
        <v>12661</v>
      </c>
      <c r="M570" s="673" t="n">
        <f aca="false">(IF($E570&lt;&gt;0,$M$2,IF($L570&lt;&gt;0,$M$2,"")))</f>
        <v>1</v>
      </c>
      <c r="N570" s="1213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4" t="s">
        <v>877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4" t="s">
        <v>878</v>
      </c>
      <c r="E572" s="1120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4" t="s">
        <v>879</v>
      </c>
      <c r="E573" s="1120" t="n">
        <f aca="false">F573+G573+H573</f>
        <v>0</v>
      </c>
      <c r="F573" s="801"/>
      <c r="G573" s="756"/>
      <c r="H573" s="1277" t="n">
        <v>0</v>
      </c>
      <c r="I573" s="801"/>
      <c r="J573" s="756"/>
      <c r="K573" s="1277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4" t="s">
        <v>880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4" t="s">
        <v>881</v>
      </c>
      <c r="E575" s="1134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4" t="s">
        <v>882</v>
      </c>
      <c r="E576" s="1284" t="n">
        <f aca="false">F576+G576+H576</f>
        <v>0</v>
      </c>
      <c r="F576" s="812"/>
      <c r="G576" s="800"/>
      <c r="H576" s="1372" t="n">
        <v>0</v>
      </c>
      <c r="I576" s="812" t="n">
        <v>-413971</v>
      </c>
      <c r="J576" s="800"/>
      <c r="K576" s="1372" t="n">
        <v>0</v>
      </c>
      <c r="L576" s="1284" t="n">
        <f aca="false">I576+J576+K576</f>
        <v>-413971</v>
      </c>
      <c r="M576" s="673" t="n">
        <f aca="false">(IF($E576&lt;&gt;0,$M$2,IF($L576&lt;&gt;0,$M$2,"")))</f>
        <v>1</v>
      </c>
      <c r="N576" s="1213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4" t="s">
        <v>883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4" t="s">
        <v>884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4" t="s">
        <v>885</v>
      </c>
      <c r="E579" s="1120" t="n">
        <f aca="false">F579+G579+H579</f>
        <v>0</v>
      </c>
      <c r="F579" s="801"/>
      <c r="G579" s="756"/>
      <c r="H579" s="1277" t="n">
        <v>0</v>
      </c>
      <c r="I579" s="801"/>
      <c r="J579" s="756"/>
      <c r="K579" s="1277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4" t="s">
        <v>886</v>
      </c>
      <c r="E580" s="1120" t="n">
        <f aca="false">F580+G580+H580</f>
        <v>0</v>
      </c>
      <c r="F580" s="801"/>
      <c r="G580" s="756"/>
      <c r="H580" s="1277" t="n">
        <v>0</v>
      </c>
      <c r="I580" s="801"/>
      <c r="J580" s="756"/>
      <c r="K580" s="1277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4" t="s">
        <v>887</v>
      </c>
      <c r="E581" s="1120" t="n">
        <f aca="false">F581+G581+H581</f>
        <v>0</v>
      </c>
      <c r="F581" s="801"/>
      <c r="G581" s="756"/>
      <c r="H581" s="1277" t="n">
        <v>0</v>
      </c>
      <c r="I581" s="801"/>
      <c r="J581" s="756"/>
      <c r="K581" s="1277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3" t="n">
        <f aca="false">F582+G582+H582</f>
        <v>0</v>
      </c>
      <c r="F582" s="1287"/>
      <c r="G582" s="1287"/>
      <c r="H582" s="1277" t="n">
        <v>0</v>
      </c>
      <c r="I582" s="1287"/>
      <c r="J582" s="1287"/>
      <c r="K582" s="1277" t="n">
        <v>0</v>
      </c>
      <c r="L582" s="1293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31.5" hidden="true" customHeight="false" outlineLevel="0" collapsed="false">
      <c r="A583" s="840" t="n">
        <v>540</v>
      </c>
      <c r="B583" s="742"/>
      <c r="C583" s="1296" t="n">
        <v>9514</v>
      </c>
      <c r="D583" s="1327" t="s">
        <v>889</v>
      </c>
      <c r="E583" s="1298" t="n">
        <f aca="false">F583+G583+H583</f>
        <v>0</v>
      </c>
      <c r="F583" s="1300"/>
      <c r="G583" s="1300"/>
      <c r="H583" s="1301" t="n">
        <v>0</v>
      </c>
      <c r="I583" s="1300"/>
      <c r="J583" s="1300"/>
      <c r="K583" s="1301" t="n">
        <v>0</v>
      </c>
      <c r="L583" s="1298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27.75" hidden="true" customHeight="true" outlineLevel="0" collapsed="false">
      <c r="A584" s="840" t="n">
        <v>545</v>
      </c>
      <c r="B584" s="1373"/>
      <c r="C584" s="1374" t="n">
        <v>9521</v>
      </c>
      <c r="D584" s="1147" t="s">
        <v>890</v>
      </c>
      <c r="E584" s="1129" t="n">
        <f aca="false">F584+G584+H584</f>
        <v>0</v>
      </c>
      <c r="F584" s="1303"/>
      <c r="G584" s="1303"/>
      <c r="H584" s="1277" t="n">
        <v>0</v>
      </c>
      <c r="I584" s="1303"/>
      <c r="J584" s="1303"/>
      <c r="K584" s="1277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77" t="n">
        <v>0</v>
      </c>
      <c r="I585" s="801"/>
      <c r="J585" s="756"/>
      <c r="K585" s="1277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3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5" t="s">
        <v>892</v>
      </c>
      <c r="E586" s="1120" t="n">
        <f aca="false">F586+G586+H586</f>
        <v>0</v>
      </c>
      <c r="F586" s="801"/>
      <c r="G586" s="756"/>
      <c r="H586" s="1277" t="n">
        <v>0</v>
      </c>
      <c r="I586" s="801"/>
      <c r="J586" s="756"/>
      <c r="K586" s="1277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3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0" t="s">
        <v>893</v>
      </c>
      <c r="E587" s="1123" t="n">
        <f aca="false">F587+G587+H587</f>
        <v>0</v>
      </c>
      <c r="F587" s="1154"/>
      <c r="G587" s="1154"/>
      <c r="H587" s="1295" t="n">
        <v>0</v>
      </c>
      <c r="I587" s="1154"/>
      <c r="J587" s="1154"/>
      <c r="K587" s="1295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3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6" t="s">
        <v>894</v>
      </c>
      <c r="E588" s="1377" t="n">
        <f aca="false">F588+G588+H588</f>
        <v>0</v>
      </c>
      <c r="F588" s="801"/>
      <c r="G588" s="1367"/>
      <c r="H588" s="1277" t="n">
        <v>0</v>
      </c>
      <c r="I588" s="801"/>
      <c r="J588" s="1367"/>
      <c r="K588" s="1277" t="n">
        <v>0</v>
      </c>
      <c r="L588" s="1377" t="n">
        <f aca="false">I588+J588+K588</f>
        <v>0</v>
      </c>
      <c r="M588" s="673" t="str">
        <f aca="false">(IF($E588&lt;&gt;0,$M$2,IF($L588&lt;&gt;0,$M$2,"")))</f>
        <v/>
      </c>
      <c r="N588" s="1213"/>
    </row>
    <row r="589" s="765" customFormat="true" ht="18.75" hidden="true" customHeight="true" outlineLevel="0" collapsed="false">
      <c r="A589" s="982" t="n">
        <v>565</v>
      </c>
      <c r="B589" s="1268" t="n">
        <v>9600</v>
      </c>
      <c r="C589" s="1329" t="s">
        <v>895</v>
      </c>
      <c r="D589" s="1329"/>
      <c r="E589" s="1270" t="n">
        <f aca="false">SUM(E590:E593)</f>
        <v>0</v>
      </c>
      <c r="F589" s="1280" t="n">
        <f aca="false">SUM(F590:F593)</f>
        <v>0</v>
      </c>
      <c r="G589" s="1272" t="n">
        <f aca="false">SUM(G590:G593)</f>
        <v>0</v>
      </c>
      <c r="H589" s="1273" t="n">
        <f aca="false">SUM(H590:H593)</f>
        <v>0</v>
      </c>
      <c r="I589" s="1280" t="n">
        <f aca="false">SUM(I590:I593)</f>
        <v>0</v>
      </c>
      <c r="J589" s="1272" t="n">
        <f aca="false">SUM(J590:J593)</f>
        <v>0</v>
      </c>
      <c r="K589" s="1273" t="n">
        <f aca="false">SUM(K590:K593)</f>
        <v>0</v>
      </c>
      <c r="L589" s="1270" t="n">
        <f aca="false">SUM(L590:L593)</f>
        <v>0</v>
      </c>
      <c r="M589" s="673" t="str">
        <f aca="false">(IF($E589&lt;&gt;0,$M$2,IF($L589&lt;&gt;0,$M$2,"")))</f>
        <v/>
      </c>
      <c r="N589" s="1213"/>
    </row>
    <row r="590" s="790" customFormat="true" ht="31.5" hidden="true" customHeight="true" outlineLevel="0" collapsed="false">
      <c r="A590" s="1071" t="n">
        <v>566</v>
      </c>
      <c r="B590" s="783"/>
      <c r="C590" s="1172" t="n">
        <v>9601</v>
      </c>
      <c r="D590" s="1378" t="s">
        <v>896</v>
      </c>
      <c r="E590" s="1118" t="n">
        <f aca="false">F590+G590+H590</f>
        <v>0</v>
      </c>
      <c r="F590" s="1305" t="n">
        <v>0</v>
      </c>
      <c r="G590" s="1305" t="n">
        <v>0</v>
      </c>
      <c r="H590" s="1276" t="n">
        <v>0</v>
      </c>
      <c r="I590" s="1305" t="n">
        <v>0</v>
      </c>
      <c r="J590" s="1305" t="n">
        <v>0</v>
      </c>
      <c r="K590" s="1276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3"/>
    </row>
    <row r="591" s="790" customFormat="true" ht="36" hidden="true" customHeight="true" outlineLevel="0" collapsed="false">
      <c r="A591" s="1071" t="n">
        <v>567</v>
      </c>
      <c r="B591" s="783"/>
      <c r="C591" s="1358" t="n">
        <v>9603</v>
      </c>
      <c r="D591" s="1379" t="s">
        <v>897</v>
      </c>
      <c r="E591" s="1123" t="n">
        <f aca="false">F591+G591+H591</f>
        <v>0</v>
      </c>
      <c r="F591" s="1305" t="n">
        <v>0</v>
      </c>
      <c r="G591" s="1305" t="n">
        <v>0</v>
      </c>
      <c r="H591" s="1277" t="n">
        <v>0</v>
      </c>
      <c r="I591" s="1305" t="n">
        <v>0</v>
      </c>
      <c r="J591" s="1305" t="n">
        <v>0</v>
      </c>
      <c r="K591" s="1277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3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0" t="s">
        <v>898</v>
      </c>
      <c r="E592" s="1129" t="n">
        <f aca="false">F592+G592+H592</f>
        <v>0</v>
      </c>
      <c r="F592" s="1305" t="n">
        <v>0</v>
      </c>
      <c r="G592" s="1305" t="n">
        <v>0</v>
      </c>
      <c r="H592" s="1277" t="n">
        <v>0</v>
      </c>
      <c r="I592" s="1305" t="n">
        <v>0</v>
      </c>
      <c r="J592" s="1305" t="n">
        <v>0</v>
      </c>
      <c r="K592" s="1277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3"/>
    </row>
    <row r="593" s="790" customFormat="true" ht="18.75" hidden="true" customHeight="true" outlineLevel="0" collapsed="false">
      <c r="A593" s="1071" t="n">
        <v>569</v>
      </c>
      <c r="B593" s="783"/>
      <c r="C593" s="1173" t="n">
        <v>9609</v>
      </c>
      <c r="D593" s="1381" t="s">
        <v>899</v>
      </c>
      <c r="E593" s="1134" t="n">
        <f aca="false">F593+G593+H593</f>
        <v>0</v>
      </c>
      <c r="F593" s="1305" t="n">
        <v>0</v>
      </c>
      <c r="G593" s="1305" t="n">
        <v>0</v>
      </c>
      <c r="H593" s="1278" t="n">
        <v>0</v>
      </c>
      <c r="I593" s="1305" t="n">
        <v>0</v>
      </c>
      <c r="J593" s="1305" t="n">
        <v>0</v>
      </c>
      <c r="K593" s="1278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3"/>
    </row>
    <row r="594" s="765" customFormat="true" ht="18" hidden="true" customHeight="true" outlineLevel="0" collapsed="false">
      <c r="A594" s="982" t="n">
        <v>575</v>
      </c>
      <c r="B594" s="1268" t="n">
        <v>9800</v>
      </c>
      <c r="C594" s="1329" t="s">
        <v>900</v>
      </c>
      <c r="D594" s="1329"/>
      <c r="E594" s="1270" t="n">
        <f aca="false">SUM(E595:E599)</f>
        <v>0</v>
      </c>
      <c r="F594" s="1280" t="n">
        <f aca="false">SUM(F595:F599)</f>
        <v>0</v>
      </c>
      <c r="G594" s="1272" t="n">
        <f aca="false">SUM(G595:G599)</f>
        <v>0</v>
      </c>
      <c r="H594" s="1273" t="n">
        <f aca="false">SUM(H595:H599)</f>
        <v>0</v>
      </c>
      <c r="I594" s="1280" t="n">
        <f aca="false">SUM(I595:I599)</f>
        <v>0</v>
      </c>
      <c r="J594" s="1272" t="n">
        <f aca="false">SUM(J595:J599)</f>
        <v>0</v>
      </c>
      <c r="K594" s="1273" t="n">
        <f aca="false">SUM(K595:K599)</f>
        <v>0</v>
      </c>
      <c r="L594" s="1270" t="n">
        <f aca="false">SUM(L595:L599)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40" t="n">
        <v>580</v>
      </c>
      <c r="B595" s="1274"/>
      <c r="C595" s="743" t="n">
        <v>9810</v>
      </c>
      <c r="D595" s="794" t="s">
        <v>901</v>
      </c>
      <c r="E595" s="1382" t="n">
        <f aca="false">F595+G595+H595</f>
        <v>0</v>
      </c>
      <c r="F595" s="812"/>
      <c r="G595" s="800"/>
      <c r="H595" s="1276" t="n">
        <v>0</v>
      </c>
      <c r="I595" s="812"/>
      <c r="J595" s="800"/>
      <c r="K595" s="1276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18.75" hidden="true" customHeight="true" outlineLevel="0" collapsed="false">
      <c r="A596" s="840" t="n">
        <v>585</v>
      </c>
      <c r="B596" s="1274"/>
      <c r="C596" s="750" t="n">
        <v>9820</v>
      </c>
      <c r="D596" s="751" t="s">
        <v>902</v>
      </c>
      <c r="E596" s="1383" t="n">
        <f aca="false">F596+G596+H596</f>
        <v>0</v>
      </c>
      <c r="F596" s="801"/>
      <c r="G596" s="756"/>
      <c r="H596" s="1277" t="n">
        <v>0</v>
      </c>
      <c r="I596" s="801"/>
      <c r="J596" s="756"/>
      <c r="K596" s="1277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18.75" hidden="true" customHeight="true" outlineLevel="0" collapsed="false">
      <c r="A597" s="840" t="n">
        <v>590</v>
      </c>
      <c r="B597" s="1274"/>
      <c r="C597" s="750" t="n">
        <v>9830</v>
      </c>
      <c r="D597" s="751" t="s">
        <v>903</v>
      </c>
      <c r="E597" s="1383" t="n">
        <f aca="false">F597+G597+H597</f>
        <v>0</v>
      </c>
      <c r="F597" s="801"/>
      <c r="G597" s="756"/>
      <c r="H597" s="1277" t="n">
        <v>0</v>
      </c>
      <c r="I597" s="801"/>
      <c r="J597" s="756"/>
      <c r="K597" s="1277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3"/>
    </row>
    <row r="598" customFormat="false" ht="18.75" hidden="true" customHeight="true" outlineLevel="0" collapsed="false">
      <c r="A598" s="816" t="n">
        <v>600</v>
      </c>
      <c r="B598" s="1274"/>
      <c r="C598" s="759" t="n">
        <v>9850</v>
      </c>
      <c r="D598" s="784" t="s">
        <v>904</v>
      </c>
      <c r="E598" s="1384" t="n">
        <f aca="false">F598+G598+H598</f>
        <v>0</v>
      </c>
      <c r="F598" s="1294"/>
      <c r="G598" s="756"/>
      <c r="H598" s="1295" t="n">
        <v>0</v>
      </c>
      <c r="I598" s="1294"/>
      <c r="J598" s="756"/>
      <c r="K598" s="1295" t="n">
        <v>0</v>
      </c>
      <c r="L598" s="1205" t="n">
        <f aca="false">I598+J598+K598</f>
        <v>0</v>
      </c>
      <c r="M598" s="673" t="str">
        <f aca="false">(IF($E598&lt;&gt;0,$M$2,IF($L598&lt;&gt;0,$M$2,"")))</f>
        <v/>
      </c>
      <c r="N598" s="1213"/>
    </row>
    <row r="599" customFormat="false" ht="22.5" hidden="true" customHeight="true" outlineLevel="0" collapsed="false">
      <c r="A599" s="816" t="n">
        <v>605</v>
      </c>
      <c r="B599" s="1385"/>
      <c r="C599" s="1386" t="n">
        <v>9890</v>
      </c>
      <c r="D599" s="1387" t="s">
        <v>905</v>
      </c>
      <c r="E599" s="1388" t="n">
        <f aca="false">F599+G599+H599</f>
        <v>0</v>
      </c>
      <c r="F599" s="1389" t="n">
        <v>0</v>
      </c>
      <c r="G599" s="1390" t="n">
        <v>0</v>
      </c>
      <c r="H599" s="1391" t="n">
        <v>0</v>
      </c>
      <c r="I599" s="1392" t="n">
        <v>0</v>
      </c>
      <c r="J599" s="1393" t="n">
        <v>0</v>
      </c>
      <c r="K599" s="1394" t="n">
        <v>0</v>
      </c>
      <c r="L599" s="1388" t="n">
        <f aca="false">I599+J599+K599</f>
        <v>0</v>
      </c>
      <c r="M599" s="673" t="str">
        <f aca="false">(IF($E599&lt;&gt;0,$M$2,IF($L599&lt;&gt;0,$M$2,"")))</f>
        <v/>
      </c>
      <c r="N599" s="1213"/>
    </row>
    <row r="600" customFormat="false" ht="20.25" hidden="false" customHeight="true" outlineLevel="0" collapsed="false">
      <c r="A600" s="816" t="n">
        <v>610</v>
      </c>
      <c r="B600" s="1395" t="s">
        <v>571</v>
      </c>
      <c r="C600" s="1396" t="s">
        <v>572</v>
      </c>
      <c r="D600" s="1397" t="s">
        <v>906</v>
      </c>
      <c r="E600" s="1398" t="n">
        <f aca="false">SUM(E464,E468,E471,E474,E484,E500,E505,E506,E515,E519,E524,E481,E527,E534,E538,E539,E544,E547,E569,E589,E594)</f>
        <v>0</v>
      </c>
      <c r="F600" s="1399" t="n">
        <f aca="false">SUM(F464,F468,F471,F474,F484,F500,F505,F506,F515,F519,F524,F481,F527,F534,F538,F539,F544,F547,F569,F589,F594)</f>
        <v>0</v>
      </c>
      <c r="G600" s="1400" t="n">
        <f aca="false">SUM(G464,G468,G471,G474,G484,G500,G505,G506,G515,G519,G524,G481,G527,G534,G538,G539,G544,G547,G569,G589,G594)</f>
        <v>0</v>
      </c>
      <c r="H600" s="1401" t="n">
        <f aca="false">SUM(H464,H468,H471,H474,H484,H500,H505,H506,H515,H519,H524,H481,H527,H534,H538,H539,H544,H547,H569,H589,H594)</f>
        <v>0</v>
      </c>
      <c r="I600" s="1399" t="n">
        <f aca="false">SUM(I464,I468,I471,I474,I484,I500,I505,I506,I515,I519,I524,I481,I527,I534,I538,I539,I544,I547,I569,I589,I594)</f>
        <v>-400972</v>
      </c>
      <c r="J600" s="1400" t="n">
        <f aca="false">SUM(J464,J468,J471,J474,J484,J500,J505,J506,J515,J519,J524,J481,J527,J534,J538,J539,J544,J547,J569,J589,J594)</f>
        <v>0</v>
      </c>
      <c r="K600" s="1402" t="n">
        <f aca="false">SUM(K464,K468,K471,K474,K484,K500,K505,K506,K515,K519,K524,K481,K527,K534,K538,K539,K544,K547,K569,K589,K594)</f>
        <v>0</v>
      </c>
      <c r="L600" s="1398" t="n">
        <f aca="false">SUM(L464,L468,L471,L474,L484,L500,L505,L506,L515,L519,L524,L481,L527,L534,L538,L539,L544,L547,L569,L589,L594)</f>
        <v>-400972</v>
      </c>
      <c r="M600" s="673" t="n">
        <v>1</v>
      </c>
      <c r="N600" s="1213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3" t="n">
        <f aca="false">E600+E448</f>
        <v>0</v>
      </c>
      <c r="F601" s="1404"/>
      <c r="G601" s="1404"/>
      <c r="H601" s="1404"/>
      <c r="I601" s="1403"/>
      <c r="J601" s="1404"/>
      <c r="K601" s="1404"/>
      <c r="L601" s="1404" t="n">
        <f aca="false">L600+L448</f>
        <v>0</v>
      </c>
      <c r="M601" s="673" t="n">
        <v>1</v>
      </c>
      <c r="N601" s="1213"/>
    </row>
    <row r="602" customFormat="false" ht="15.75" hidden="false" customHeight="false" outlineLevel="0" collapsed="false">
      <c r="A602" s="816"/>
      <c r="B602" s="1037"/>
      <c r="C602" s="1239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1082"/>
      <c r="D603" s="869"/>
      <c r="E603" s="1405"/>
      <c r="F603" s="1405" t="s">
        <v>394</v>
      </c>
      <c r="G603" s="1406" t="s">
        <v>907</v>
      </c>
      <c r="H603" s="1406"/>
      <c r="I603" s="1406"/>
      <c r="J603" s="1406"/>
      <c r="K603" s="677"/>
      <c r="L603" s="408"/>
      <c r="M603" s="673" t="n">
        <v>1</v>
      </c>
      <c r="N603" s="1213"/>
    </row>
    <row r="604" customFormat="false" ht="18.75" hidden="false" customHeight="true" outlineLevel="0" collapsed="false">
      <c r="A604" s="816"/>
      <c r="B604" s="1037"/>
      <c r="C604" s="1239"/>
      <c r="D604" s="869"/>
      <c r="E604" s="408"/>
      <c r="F604" s="1239"/>
      <c r="G604" s="1407" t="s">
        <v>908</v>
      </c>
      <c r="H604" s="1407"/>
      <c r="I604" s="1407"/>
      <c r="J604" s="1407"/>
      <c r="K604" s="677"/>
      <c r="L604" s="408"/>
      <c r="M604" s="673" t="n">
        <v>1</v>
      </c>
      <c r="N604" s="1213"/>
    </row>
    <row r="605" customFormat="false" ht="6.75" hidden="false" customHeight="true" outlineLevel="0" collapsed="false">
      <c r="A605" s="816"/>
      <c r="B605" s="1037"/>
      <c r="C605" s="1239"/>
      <c r="D605" s="869"/>
      <c r="E605" s="408"/>
      <c r="F605" s="1239"/>
      <c r="G605" s="857"/>
      <c r="H605" s="857"/>
      <c r="I605" s="857"/>
      <c r="J605" s="857"/>
      <c r="K605" s="677"/>
      <c r="L605" s="408"/>
      <c r="M605" s="673" t="n">
        <v>1</v>
      </c>
      <c r="N605" s="1213"/>
    </row>
    <row r="606" customFormat="false" ht="25.5" hidden="false" customHeight="true" outlineLevel="0" collapsed="false">
      <c r="A606" s="816"/>
      <c r="B606" s="1037"/>
      <c r="C606" s="650" t="s">
        <v>393</v>
      </c>
      <c r="D606" s="1406" t="s">
        <v>907</v>
      </c>
      <c r="E606" s="1408"/>
      <c r="F606" s="857" t="s">
        <v>395</v>
      </c>
      <c r="G606" s="1409" t="s">
        <v>909</v>
      </c>
      <c r="H606" s="1409"/>
      <c r="I606" s="1409"/>
      <c r="J606" s="1409"/>
      <c r="K606" s="677"/>
      <c r="L606" s="408"/>
      <c r="M606" s="673" t="n">
        <v>1</v>
      </c>
      <c r="N606" s="1213"/>
    </row>
    <row r="607" customFormat="false" ht="21.75" hidden="false" customHeight="true" outlineLevel="0" collapsed="false">
      <c r="A607" s="816"/>
      <c r="B607" s="1410" t="s">
        <v>910</v>
      </c>
      <c r="C607" s="1410"/>
      <c r="D607" s="1411" t="s">
        <v>911</v>
      </c>
      <c r="E607" s="1412"/>
      <c r="F607" s="1413"/>
      <c r="G607" s="1407" t="s">
        <v>908</v>
      </c>
      <c r="H607" s="1407"/>
      <c r="I607" s="1407"/>
      <c r="J607" s="1407"/>
      <c r="K607" s="677"/>
      <c r="L607" s="408"/>
      <c r="M607" s="673" t="n">
        <v>1</v>
      </c>
      <c r="N607" s="1213"/>
    </row>
    <row r="608" customFormat="false" ht="24.75" hidden="false" customHeight="true" outlineLevel="0" collapsed="false">
      <c r="A608" s="840"/>
      <c r="B608" s="1414"/>
      <c r="C608" s="1414"/>
      <c r="D608" s="1415" t="s">
        <v>912</v>
      </c>
      <c r="E608" s="1416" t="n">
        <v>5771</v>
      </c>
      <c r="F608" s="1417" t="n">
        <v>2205</v>
      </c>
      <c r="G608" s="1418" t="s">
        <v>913</v>
      </c>
      <c r="H608" s="1419" t="s">
        <v>914</v>
      </c>
      <c r="I608" s="1419"/>
      <c r="J608" s="1419"/>
      <c r="K608" s="677"/>
      <c r="L608" s="408"/>
      <c r="M608" s="673" t="n">
        <v>1</v>
      </c>
      <c r="N608" s="1213"/>
    </row>
    <row r="609" s="1422" customFormat="true" ht="6" hidden="false" customHeight="true" outlineLevel="0" collapsed="false">
      <c r="A609" s="1420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3"/>
      <c r="O609" s="1421"/>
      <c r="P609" s="1421"/>
      <c r="Q609" s="1421"/>
      <c r="R609" s="1421"/>
      <c r="S609" s="1421"/>
      <c r="T609" s="1421"/>
      <c r="U609" s="1421"/>
      <c r="V609" s="1421"/>
      <c r="W609" s="1421"/>
      <c r="X609" s="1421"/>
      <c r="Y609" s="1421"/>
      <c r="Z609" s="1421"/>
      <c r="AA609" s="1421"/>
      <c r="AB609" s="1421"/>
      <c r="AC609" s="1421"/>
      <c r="AD609" s="1421"/>
      <c r="AE609" s="1421"/>
      <c r="AF609" s="1421"/>
      <c r="AG609" s="1421"/>
      <c r="AH609" s="1421"/>
      <c r="AI609" s="1421"/>
      <c r="AJ609" s="1421"/>
      <c r="AK609" s="1421"/>
      <c r="AL609" s="1421"/>
      <c r="AM609" s="1421"/>
      <c r="AN609" s="1421"/>
      <c r="AO609" s="1421"/>
      <c r="AP609" s="1421"/>
      <c r="AQ609" s="1421"/>
      <c r="AR609" s="1421"/>
      <c r="AS609" s="1421"/>
      <c r="AT609" s="1421"/>
      <c r="AU609" s="1421"/>
      <c r="AV609" s="1421"/>
      <c r="AW609" s="1421"/>
      <c r="AX609" s="1421"/>
      <c r="AY609" s="1421"/>
      <c r="AZ609" s="1421"/>
      <c r="BA609" s="1421"/>
      <c r="BB609" s="1421"/>
      <c r="BC609" s="1421"/>
      <c r="BD609" s="1421"/>
      <c r="BE609" s="1421"/>
      <c r="BF609" s="1421"/>
      <c r="BG609" s="1421"/>
      <c r="BH609" s="1421"/>
      <c r="BI609" s="1421"/>
      <c r="BJ609" s="1421"/>
      <c r="BK609" s="1421"/>
      <c r="BL609" s="1421"/>
      <c r="BM609" s="1421"/>
      <c r="BN609" s="1421"/>
      <c r="BO609" s="1421"/>
      <c r="BP609" s="1421"/>
      <c r="BQ609" s="1421"/>
      <c r="BR609" s="1421"/>
      <c r="BS609" s="1421"/>
      <c r="BT609" s="1421"/>
      <c r="BU609" s="1421"/>
      <c r="BV609" s="1421"/>
      <c r="BW609" s="1421"/>
      <c r="BX609" s="1421"/>
      <c r="BY609" s="1421"/>
      <c r="BZ609" s="1421"/>
      <c r="CA609" s="1421"/>
      <c r="CB609" s="1421"/>
      <c r="CC609" s="1421"/>
      <c r="CD609" s="1421"/>
      <c r="CE609" s="1421"/>
      <c r="CF609" s="1421"/>
      <c r="CG609" s="1421"/>
      <c r="CH609" s="1421"/>
      <c r="CI609" s="1421"/>
      <c r="CJ609" s="1421"/>
      <c r="CK609" s="1421"/>
      <c r="CL609" s="1421"/>
      <c r="CM609" s="1421"/>
      <c r="CN609" s="1421"/>
      <c r="CO609" s="1421"/>
      <c r="CP609" s="1421"/>
      <c r="CQ609" s="1421"/>
      <c r="CR609" s="1421"/>
      <c r="CS609" s="1421"/>
      <c r="CT609" s="1421"/>
      <c r="CU609" s="1421"/>
      <c r="CV609" s="1421"/>
      <c r="CW609" s="1421"/>
      <c r="CX609" s="1421"/>
      <c r="CY609" s="1421"/>
      <c r="CZ609" s="1421"/>
      <c r="DA609" s="1421"/>
      <c r="DB609" s="1421"/>
      <c r="DC609" s="1421"/>
      <c r="DD609" s="1421"/>
      <c r="DE609" s="1421"/>
      <c r="DF609" s="1421"/>
      <c r="DG609" s="1421"/>
      <c r="DH609" s="1421"/>
      <c r="DI609" s="1421"/>
      <c r="DJ609" s="1421"/>
      <c r="DK609" s="1421"/>
      <c r="DL609" s="1421"/>
      <c r="DM609" s="1421"/>
      <c r="DN609" s="1421"/>
      <c r="DO609" s="1421"/>
      <c r="DP609" s="1421"/>
      <c r="DQ609" s="1421"/>
      <c r="DR609" s="1421"/>
      <c r="DS609" s="1421"/>
      <c r="DT609" s="1421"/>
      <c r="DU609" s="1421"/>
      <c r="DV609" s="1421"/>
      <c r="DW609" s="1421"/>
      <c r="DX609" s="1421"/>
      <c r="DY609" s="1421"/>
      <c r="DZ609" s="1421"/>
      <c r="EA609" s="1421"/>
      <c r="EB609" s="1421"/>
      <c r="EC609" s="1421"/>
      <c r="ED609" s="1421"/>
      <c r="EE609" s="1421"/>
      <c r="EF609" s="1421"/>
      <c r="EG609" s="1421"/>
      <c r="EH609" s="1421"/>
      <c r="EI609" s="1421"/>
      <c r="EJ609" s="1421"/>
      <c r="EK609" s="1421"/>
      <c r="EL609" s="1421"/>
      <c r="EM609" s="1421"/>
      <c r="EN609" s="1421"/>
      <c r="EO609" s="1421"/>
      <c r="EP609" s="1421"/>
      <c r="EQ609" s="1421"/>
      <c r="ER609" s="1421"/>
      <c r="ES609" s="1421"/>
      <c r="ET609" s="1421"/>
      <c r="EU609" s="1421"/>
      <c r="EV609" s="1421"/>
      <c r="EW609" s="1421"/>
      <c r="EX609" s="1421"/>
      <c r="EY609" s="1421"/>
      <c r="EZ609" s="1421"/>
      <c r="FA609" s="1421"/>
      <c r="FB609" s="1421"/>
      <c r="FC609" s="1421"/>
      <c r="FD609" s="1421"/>
      <c r="FE609" s="1421"/>
      <c r="FF609" s="1421"/>
      <c r="FG609" s="1421"/>
      <c r="FH609" s="1421"/>
      <c r="FI609" s="1421"/>
      <c r="FJ609" s="1421"/>
      <c r="FK609" s="1421"/>
      <c r="FL609" s="1421"/>
      <c r="FM609" s="1421"/>
      <c r="FN609" s="1421"/>
      <c r="FO609" s="1421"/>
      <c r="FP609" s="1421"/>
      <c r="FQ609" s="1421"/>
      <c r="FR609" s="1421"/>
      <c r="FS609" s="1421"/>
      <c r="FT609" s="1421"/>
      <c r="FU609" s="1421"/>
      <c r="FV609" s="1421"/>
      <c r="FW609" s="1421"/>
      <c r="FX609" s="1421"/>
      <c r="FY609" s="1421"/>
      <c r="FZ609" s="1421"/>
      <c r="GA609" s="1421"/>
      <c r="GB609" s="1421"/>
      <c r="GC609" s="1421"/>
      <c r="GD609" s="1421"/>
      <c r="GE609" s="1421"/>
      <c r="GF609" s="1421"/>
      <c r="GG609" s="1421"/>
      <c r="GH609" s="1421"/>
      <c r="GI609" s="1421"/>
      <c r="GJ609" s="1421"/>
      <c r="GK609" s="1421"/>
      <c r="GL609" s="1421"/>
      <c r="GM609" s="1421"/>
      <c r="GN609" s="1421"/>
      <c r="GO609" s="1421"/>
      <c r="GP609" s="1421"/>
      <c r="GQ609" s="1421"/>
      <c r="GR609" s="1421"/>
      <c r="GS609" s="1421"/>
      <c r="GT609" s="1421"/>
      <c r="GU609" s="1421"/>
      <c r="GV609" s="1421"/>
      <c r="GW609" s="1421"/>
      <c r="GX609" s="1421"/>
      <c r="GY609" s="1421"/>
      <c r="GZ609" s="1421"/>
      <c r="HA609" s="1421"/>
      <c r="HB609" s="1421"/>
      <c r="HC609" s="1421"/>
      <c r="HD609" s="1421"/>
      <c r="HE609" s="1421"/>
      <c r="HF609" s="1421"/>
      <c r="HG609" s="1421"/>
      <c r="HH609" s="1421"/>
      <c r="HI609" s="1421"/>
      <c r="HJ609" s="1421"/>
      <c r="HK609" s="1421"/>
      <c r="HL609" s="1421"/>
      <c r="HM609" s="1421"/>
      <c r="HN609" s="1421"/>
      <c r="HO609" s="1421"/>
      <c r="HP609" s="1421"/>
      <c r="HQ609" s="1421"/>
      <c r="HR609" s="1421"/>
      <c r="HS609" s="1421"/>
      <c r="HT609" s="1421"/>
      <c r="HU609" s="1421"/>
      <c r="HV609" s="1421"/>
      <c r="HW609" s="1421"/>
      <c r="HX609" s="1421"/>
      <c r="HY609" s="1421"/>
      <c r="HZ609" s="1421"/>
      <c r="IA609" s="1421"/>
      <c r="IB609" s="1421"/>
      <c r="IC609" s="1421"/>
      <c r="ID609" s="1421"/>
      <c r="IE609" s="1421"/>
      <c r="IF609" s="1421"/>
      <c r="IG609" s="1421"/>
    </row>
    <row r="610" customFormat="false" ht="21" hidden="true" customHeight="true" outlineLevel="0" collapsed="false">
      <c r="B610" s="1423"/>
      <c r="C610" s="1423"/>
      <c r="D610" s="1424"/>
      <c r="E610" s="1423"/>
      <c r="F610" s="1423"/>
      <c r="G610" s="1418" t="s">
        <v>915</v>
      </c>
      <c r="H610" s="1419"/>
      <c r="I610" s="1419"/>
      <c r="J610" s="1419"/>
      <c r="K610" s="862"/>
      <c r="L610" s="863"/>
      <c r="M610" s="673" t="e">
        <f aca="false">(IF(#REF!&lt;&gt;0,$M$2,IF(#REF!&lt;&gt;0,$M$2,"")))</f>
        <v>#REF!</v>
      </c>
      <c r="N610" s="1213"/>
    </row>
    <row r="611" customFormat="false" ht="15.75" hidden="true" customHeight="false" outlineLevel="0" collapsed="false">
      <c r="B611" s="1425"/>
      <c r="C611" s="1425"/>
      <c r="D611" s="1426"/>
      <c r="E611" s="1425"/>
      <c r="F611" s="1425"/>
      <c r="G611" s="1425"/>
      <c r="H611" s="1425"/>
      <c r="I611" s="1425"/>
      <c r="J611" s="1425"/>
      <c r="K611" s="1425"/>
      <c r="L611" s="1425"/>
      <c r="M611" s="1425"/>
      <c r="N611" s="1425"/>
    </row>
    <row r="612" customFormat="false" ht="15.75" hidden="true" customHeight="false" outlineLevel="0" collapsed="false">
      <c r="B612" s="683"/>
      <c r="C612" s="683"/>
      <c r="D612" s="1427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16"/>
      <c r="E614" s="1428"/>
      <c r="F614" s="1428"/>
      <c r="G614" s="1428"/>
      <c r="H614" s="1428"/>
      <c r="I614" s="1428"/>
      <c r="J614" s="1428"/>
      <c r="K614" s="1428"/>
      <c r="L614" s="1428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29"/>
      <c r="D615" s="1430"/>
      <c r="E615" s="1428"/>
      <c r="F615" s="1428"/>
      <c r="G615" s="1428"/>
      <c r="H615" s="1428"/>
      <c r="I615" s="1428"/>
      <c r="J615" s="1428"/>
      <c r="K615" s="1428"/>
      <c r="L615" s="1428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49" t="str">
        <f aca="false">$B$7</f>
        <v>ОТЧЕТНИ ДАННИ ПО ЕБК ЗА СМЕТКИТЕ ЗА СРЕДСТВАТА ОТ ЕВРОПЕЙСКИЯ СЪЮЗ - КСФ</v>
      </c>
      <c r="C616" s="1249"/>
      <c r="D616" s="1249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1" t="s">
        <v>916</v>
      </c>
      <c r="I617" s="1432"/>
      <c r="J617" s="1433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n">
        <f aca="false">$B$9</f>
        <v>0</v>
      </c>
      <c r="C618" s="867"/>
      <c r="D618" s="867"/>
      <c r="E618" s="693" t="n">
        <f aca="false">$E$9</f>
        <v>45292</v>
      </c>
      <c r="F618" s="868" t="n">
        <f aca="false">$F$9</f>
        <v>45596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4" t="str">
        <f aca="false">$B$12</f>
        <v>Крушари</v>
      </c>
      <c r="C621" s="1434"/>
      <c r="D621" s="1434"/>
      <c r="E621" s="1080" t="s">
        <v>575</v>
      </c>
      <c r="F621" s="1435" t="str">
        <f aca="false">$F$12</f>
        <v>5806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98</v>
      </c>
      <c r="F623" s="1085" t="str">
        <f aca="false">$F$15</f>
        <v>СЕС - КСФ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7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8</v>
      </c>
      <c r="E626" s="1259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6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37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38"/>
      <c r="C628" s="1439" t="str">
        <f aca="false">VLOOKUP(D628,OP_LIST2,2,FALSE())</f>
        <v>98205</v>
      </c>
      <c r="D628" s="1440" t="s">
        <v>919</v>
      </c>
      <c r="E628" s="1035"/>
      <c r="F628" s="1441"/>
      <c r="G628" s="1442"/>
      <c r="H628" s="1443"/>
      <c r="I628" s="1441"/>
      <c r="J628" s="1442"/>
      <c r="K628" s="1443"/>
      <c r="L628" s="1444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45" t="s">
        <v>920</v>
      </c>
      <c r="C629" s="1446" t="n">
        <f aca="false">VLOOKUP(D630,EBK_DEIN2,2,FALSE())</f>
        <v>5524</v>
      </c>
      <c r="D629" s="1447" t="str">
        <f aca="false">VLOOKUP(D628,OP_LIST3,3,FALSE())</f>
        <v>ПЕРИОД 2007-2013</v>
      </c>
      <c r="E629" s="1035"/>
      <c r="F629" s="1448"/>
      <c r="G629" s="1449"/>
      <c r="H629" s="1450"/>
      <c r="I629" s="1448"/>
      <c r="J629" s="1449"/>
      <c r="K629" s="1450"/>
      <c r="L629" s="1444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1"/>
      <c r="C630" s="1452" t="n">
        <f aca="false">+C629</f>
        <v>5524</v>
      </c>
      <c r="D630" s="1453" t="s">
        <v>921</v>
      </c>
      <c r="E630" s="1035"/>
      <c r="F630" s="1448"/>
      <c r="G630" s="1449"/>
      <c r="H630" s="1450"/>
      <c r="I630" s="1448"/>
      <c r="J630" s="1449"/>
      <c r="K630" s="1450"/>
      <c r="L630" s="1444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4"/>
      <c r="C631" s="1455"/>
      <c r="D631" s="1456" t="s">
        <v>922</v>
      </c>
      <c r="E631" s="1035"/>
      <c r="F631" s="1457"/>
      <c r="G631" s="1458"/>
      <c r="H631" s="1459"/>
      <c r="I631" s="1457"/>
      <c r="J631" s="1458"/>
      <c r="K631" s="1459"/>
      <c r="L631" s="1444"/>
      <c r="M631" s="673" t="n">
        <f aca="false">(IF($E750&lt;&gt;0,$M$2,IF($L750&lt;&gt;0,$M$2,"")))</f>
        <v>1</v>
      </c>
    </row>
    <row r="632" customFormat="false" ht="15.75" hidden="tru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0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0</v>
      </c>
      <c r="F633" s="812"/>
      <c r="G633" s="800"/>
      <c r="H633" s="1461"/>
      <c r="I633" s="812"/>
      <c r="J633" s="800"/>
      <c r="K633" s="1461"/>
      <c r="L633" s="745" t="n">
        <f aca="false">I633+J633+K633</f>
        <v>0</v>
      </c>
      <c r="M633" s="1460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62"/>
      <c r="I634" s="808"/>
      <c r="J634" s="809"/>
      <c r="K634" s="1462"/>
      <c r="L634" s="773" t="n">
        <f aca="false">I634+J634+K634</f>
        <v>0</v>
      </c>
      <c r="M634" s="1460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5835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5835</v>
      </c>
      <c r="M635" s="1460" t="n">
        <f aca="false">(IF($E635&lt;&gt;0,$M$2,IF($L635&lt;&gt;0,$M$2,"")))</f>
        <v>1</v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1"/>
      <c r="I636" s="812" t="n">
        <v>5835</v>
      </c>
      <c r="J636" s="800"/>
      <c r="K636" s="1461"/>
      <c r="L636" s="745" t="n">
        <f aca="false">I636+J636+K636</f>
        <v>5835</v>
      </c>
      <c r="M636" s="1460" t="n">
        <f aca="false">(IF($E636&lt;&gt;0,$M$2,IF($L636&lt;&gt;0,$M$2,"")))</f>
        <v>1</v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63"/>
      <c r="I637" s="801"/>
      <c r="J637" s="756"/>
      <c r="K637" s="1463"/>
      <c r="L637" s="752" t="n">
        <f aca="false">I637+J637+K637</f>
        <v>0</v>
      </c>
      <c r="M637" s="1460" t="str">
        <f aca="false">(IF($E637&lt;&gt;0,$M$2,IF($L637&lt;&gt;0,$M$2,"")))</f>
        <v/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63"/>
      <c r="I638" s="801"/>
      <c r="J638" s="756"/>
      <c r="K638" s="1463"/>
      <c r="L638" s="752" t="n">
        <f aca="false">I638+J638+K638</f>
        <v>0</v>
      </c>
      <c r="M638" s="1460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3"/>
      <c r="I639" s="801"/>
      <c r="J639" s="756"/>
      <c r="K639" s="1463"/>
      <c r="L639" s="752" t="n">
        <f aca="false">I639+J639+K639</f>
        <v>0</v>
      </c>
      <c r="M639" s="1460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62"/>
      <c r="I640" s="808"/>
      <c r="J640" s="809"/>
      <c r="K640" s="1462"/>
      <c r="L640" s="773" t="n">
        <f aca="false">I640+J640+K640</f>
        <v>0</v>
      </c>
      <c r="M640" s="1460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1121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1121</v>
      </c>
      <c r="M641" s="1460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0</v>
      </c>
      <c r="F642" s="812"/>
      <c r="G642" s="800"/>
      <c r="H642" s="1461"/>
      <c r="I642" s="812" t="n">
        <v>678</v>
      </c>
      <c r="J642" s="800"/>
      <c r="K642" s="1461"/>
      <c r="L642" s="745" t="n">
        <f aca="false">I642+J642+K642</f>
        <v>678</v>
      </c>
      <c r="M642" s="1460" t="n">
        <f aca="false">(IF($E642&lt;&gt;0,$M$2,IF($L642&lt;&gt;0,$M$2,"")))</f>
        <v>1</v>
      </c>
      <c r="N642" s="1069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63"/>
      <c r="I643" s="801"/>
      <c r="J643" s="756"/>
      <c r="K643" s="1463"/>
      <c r="L643" s="752" t="n">
        <f aca="false">I643+J643+K643</f>
        <v>0</v>
      </c>
      <c r="M643" s="1460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0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0</v>
      </c>
      <c r="F645" s="801"/>
      <c r="G645" s="756"/>
      <c r="H645" s="1463"/>
      <c r="I645" s="801" t="n">
        <v>280</v>
      </c>
      <c r="J645" s="756"/>
      <c r="K645" s="1463"/>
      <c r="L645" s="752" t="n">
        <f aca="false">I645+J645+K645</f>
        <v>280</v>
      </c>
      <c r="M645" s="1460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0</v>
      </c>
      <c r="F646" s="801"/>
      <c r="G646" s="756"/>
      <c r="H646" s="1463"/>
      <c r="I646" s="801" t="n">
        <v>163</v>
      </c>
      <c r="J646" s="756"/>
      <c r="K646" s="1463"/>
      <c r="L646" s="752" t="n">
        <f aca="false">I646+J646+K646</f>
        <v>163</v>
      </c>
      <c r="M646" s="1460" t="n">
        <f aca="false">(IF($E646&lt;&gt;0,$M$2,IF($L646&lt;&gt;0,$M$2,"")))</f>
        <v>1</v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0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2"/>
      <c r="I648" s="808"/>
      <c r="J648" s="809"/>
      <c r="K648" s="1462"/>
      <c r="L648" s="773" t="n">
        <f aca="false">I648+J648+K648</f>
        <v>0</v>
      </c>
      <c r="M648" s="1460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4"/>
      <c r="G649" s="1465"/>
      <c r="H649" s="1466"/>
      <c r="I649" s="1464"/>
      <c r="J649" s="1465"/>
      <c r="K649" s="1466"/>
      <c r="L649" s="945" t="n">
        <f aca="false">I649+J649+K649</f>
        <v>0</v>
      </c>
      <c r="M649" s="1460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42735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42735</v>
      </c>
      <c r="M650" s="1460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1"/>
      <c r="I651" s="812" t="n">
        <v>42735</v>
      </c>
      <c r="J651" s="800"/>
      <c r="K651" s="1461"/>
      <c r="L651" s="745" t="n">
        <f aca="false">I651+J651+K651</f>
        <v>42735</v>
      </c>
      <c r="M651" s="1460" t="n">
        <f aca="false">(IF($E651&lt;&gt;0,$M$2,IF($L651&lt;&gt;0,$M$2,"")))</f>
        <v>1</v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3"/>
      <c r="I652" s="801"/>
      <c r="J652" s="756"/>
      <c r="K652" s="1463"/>
      <c r="L652" s="752" t="n">
        <f aca="false">I652+J652+K652</f>
        <v>0</v>
      </c>
      <c r="M652" s="1460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63"/>
      <c r="I653" s="801"/>
      <c r="J653" s="756"/>
      <c r="K653" s="1463"/>
      <c r="L653" s="752" t="n">
        <f aca="false">I653+J653+K653</f>
        <v>0</v>
      </c>
      <c r="M653" s="1460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63"/>
      <c r="I654" s="801"/>
      <c r="J654" s="756"/>
      <c r="K654" s="1463"/>
      <c r="L654" s="752" t="n">
        <f aca="false">I654+J654+K654</f>
        <v>0</v>
      </c>
      <c r="M654" s="1460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0</v>
      </c>
      <c r="F655" s="801"/>
      <c r="G655" s="756"/>
      <c r="H655" s="1463"/>
      <c r="I655" s="801"/>
      <c r="J655" s="756"/>
      <c r="K655" s="1463"/>
      <c r="L655" s="752" t="n">
        <f aca="false">I655+J655+K655</f>
        <v>0</v>
      </c>
      <c r="M655" s="1460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4"/>
      <c r="G656" s="1287"/>
      <c r="H656" s="1467"/>
      <c r="I656" s="1294"/>
      <c r="J656" s="1287"/>
      <c r="K656" s="1467"/>
      <c r="L656" s="761" t="n">
        <f aca="false">I656+J656+K656</f>
        <v>0</v>
      </c>
      <c r="M656" s="1460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0</v>
      </c>
      <c r="F657" s="1326"/>
      <c r="G657" s="1303"/>
      <c r="H657" s="1468"/>
      <c r="I657" s="1326"/>
      <c r="J657" s="1303"/>
      <c r="K657" s="1468"/>
      <c r="L657" s="954" t="n">
        <f aca="false">I657+J657+K657</f>
        <v>0</v>
      </c>
      <c r="M657" s="1460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3"/>
      <c r="G658" s="1154"/>
      <c r="H658" s="1469"/>
      <c r="I658" s="1153"/>
      <c r="J658" s="1154"/>
      <c r="K658" s="1469"/>
      <c r="L658" s="960" t="n">
        <f aca="false">I658+J658+K658</f>
        <v>0</v>
      </c>
      <c r="M658" s="1460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26"/>
      <c r="G659" s="1303"/>
      <c r="H659" s="1468"/>
      <c r="I659" s="1326"/>
      <c r="J659" s="1303"/>
      <c r="K659" s="1468"/>
      <c r="L659" s="954" t="n">
        <f aca="false">I659+J659+K659</f>
        <v>0</v>
      </c>
      <c r="M659" s="1460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3"/>
      <c r="I660" s="801"/>
      <c r="J660" s="756"/>
      <c r="K660" s="1463"/>
      <c r="L660" s="752" t="n">
        <f aca="false">I660+J660+K660</f>
        <v>0</v>
      </c>
      <c r="M660" s="1460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69"/>
      <c r="I661" s="1153"/>
      <c r="J661" s="1154"/>
      <c r="K661" s="1469"/>
      <c r="L661" s="960" t="n">
        <f aca="false">I661+J661+K661</f>
        <v>0</v>
      </c>
      <c r="M661" s="1460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26"/>
      <c r="G662" s="1303"/>
      <c r="H662" s="1468"/>
      <c r="I662" s="1326"/>
      <c r="J662" s="1303"/>
      <c r="K662" s="1468"/>
      <c r="L662" s="954" t="n">
        <f aca="false">I662+J662+K662</f>
        <v>0</v>
      </c>
      <c r="M662" s="1460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69"/>
      <c r="I663" s="1153"/>
      <c r="J663" s="1154"/>
      <c r="K663" s="1469"/>
      <c r="L663" s="960" t="n">
        <f aca="false">I663+J663+K663</f>
        <v>0</v>
      </c>
      <c r="M663" s="1460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299"/>
      <c r="G664" s="1300"/>
      <c r="H664" s="1470"/>
      <c r="I664" s="1299"/>
      <c r="J664" s="1300"/>
      <c r="K664" s="1470"/>
      <c r="L664" s="969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26"/>
      <c r="G665" s="1303"/>
      <c r="H665" s="1468"/>
      <c r="I665" s="1326"/>
      <c r="J665" s="1303"/>
      <c r="K665" s="1468"/>
      <c r="L665" s="954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3"/>
      <c r="I666" s="801"/>
      <c r="J666" s="756"/>
      <c r="K666" s="1463"/>
      <c r="L666" s="752" t="n">
        <f aca="false">I666+J666+K666</f>
        <v>0</v>
      </c>
      <c r="M666" s="1460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2"/>
      <c r="I667" s="808"/>
      <c r="J667" s="809"/>
      <c r="K667" s="1462"/>
      <c r="L667" s="773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0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1"/>
      <c r="I669" s="812"/>
      <c r="J669" s="800"/>
      <c r="K669" s="1461"/>
      <c r="L669" s="745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63"/>
      <c r="I670" s="801"/>
      <c r="J670" s="756"/>
      <c r="K670" s="1463"/>
      <c r="L670" s="752" t="n">
        <f aca="false">I670+J670+K670</f>
        <v>0</v>
      </c>
      <c r="M670" s="1460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0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2"/>
      <c r="I677" s="808"/>
      <c r="J677" s="809"/>
      <c r="K677" s="1462"/>
      <c r="L677" s="773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0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1"/>
      <c r="I679" s="812"/>
      <c r="J679" s="800"/>
      <c r="K679" s="1461"/>
      <c r="L679" s="745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2"/>
      <c r="I680" s="808"/>
      <c r="J680" s="809"/>
      <c r="K680" s="1462"/>
      <c r="L680" s="773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4"/>
      <c r="G681" s="1465"/>
      <c r="H681" s="1466"/>
      <c r="I681" s="1464"/>
      <c r="J681" s="1465"/>
      <c r="K681" s="1466"/>
      <c r="L681" s="945" t="n">
        <f aca="false">I681+J681+K681</f>
        <v>0</v>
      </c>
      <c r="M681" s="1460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4"/>
      <c r="G682" s="1465"/>
      <c r="H682" s="1466"/>
      <c r="I682" s="1464"/>
      <c r="J682" s="1465"/>
      <c r="K682" s="1466"/>
      <c r="L682" s="9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4"/>
      <c r="G683" s="1465"/>
      <c r="H683" s="1466"/>
      <c r="I683" s="1464"/>
      <c r="J683" s="1465"/>
      <c r="K683" s="1466"/>
      <c r="L683" s="945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3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0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975" t="s">
        <v>631</v>
      </c>
      <c r="E685" s="745" t="n">
        <f aca="false">F685+G685+H685</f>
        <v>0</v>
      </c>
      <c r="F685" s="812"/>
      <c r="G685" s="800"/>
      <c r="H685" s="1461"/>
      <c r="I685" s="812"/>
      <c r="J685" s="800"/>
      <c r="K685" s="1461"/>
      <c r="L685" s="745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977" t="s">
        <v>632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978" t="s">
        <v>633</v>
      </c>
      <c r="E687" s="773" t="n">
        <f aca="false">F687+G687+H687</f>
        <v>0</v>
      </c>
      <c r="F687" s="808"/>
      <c r="G687" s="809"/>
      <c r="H687" s="1462"/>
      <c r="I687" s="808"/>
      <c r="J687" s="809"/>
      <c r="K687" s="1462"/>
      <c r="L687" s="773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0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1"/>
      <c r="I689" s="812"/>
      <c r="J689" s="800"/>
      <c r="K689" s="1461"/>
      <c r="L689" s="745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1"/>
      <c r="I690" s="812"/>
      <c r="J690" s="800"/>
      <c r="K690" s="1461"/>
      <c r="L690" s="745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69"/>
      <c r="I691" s="1153"/>
      <c r="J691" s="1154"/>
      <c r="K691" s="1469"/>
      <c r="L691" s="960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66"/>
      <c r="G692" s="1367"/>
      <c r="H692" s="1471"/>
      <c r="I692" s="1366"/>
      <c r="J692" s="1367"/>
      <c r="K692" s="1471"/>
      <c r="L692" s="99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299"/>
      <c r="G693" s="1300"/>
      <c r="H693" s="1470"/>
      <c r="I693" s="1299"/>
      <c r="J693" s="1300"/>
      <c r="K693" s="1470"/>
      <c r="L693" s="969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4</v>
      </c>
      <c r="E694" s="954" t="n">
        <f aca="false">F694+G694+H694</f>
        <v>0</v>
      </c>
      <c r="F694" s="1326"/>
      <c r="G694" s="1303"/>
      <c r="H694" s="1468"/>
      <c r="I694" s="1326"/>
      <c r="J694" s="1303"/>
      <c r="K694" s="1468"/>
      <c r="L694" s="954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26"/>
      <c r="G695" s="1303"/>
      <c r="H695" s="1468"/>
      <c r="I695" s="1326"/>
      <c r="J695" s="1303"/>
      <c r="K695" s="1468"/>
      <c r="L695" s="954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2"/>
      <c r="I696" s="808"/>
      <c r="J696" s="809"/>
      <c r="K696" s="1462"/>
      <c r="L696" s="773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0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0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0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4"/>
      <c r="G704" s="1465"/>
      <c r="H704" s="1466"/>
      <c r="I704" s="1464"/>
      <c r="J704" s="1465"/>
      <c r="K704" s="1466"/>
      <c r="L704" s="9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0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1"/>
      <c r="I707" s="812"/>
      <c r="J707" s="800"/>
      <c r="K707" s="1461"/>
      <c r="L707" s="745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63"/>
      <c r="I708" s="801"/>
      <c r="J708" s="756"/>
      <c r="K708" s="1463"/>
      <c r="L708" s="752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63"/>
      <c r="I709" s="801"/>
      <c r="J709" s="756"/>
      <c r="K709" s="1463"/>
      <c r="L709" s="752" t="n">
        <f aca="false">I709+J709+K709</f>
        <v>0</v>
      </c>
      <c r="M709" s="1460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63"/>
      <c r="I710" s="801"/>
      <c r="J710" s="756"/>
      <c r="K710" s="1463"/>
      <c r="L710" s="752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63"/>
      <c r="I711" s="801"/>
      <c r="J711" s="756"/>
      <c r="K711" s="1463"/>
      <c r="L711" s="752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62"/>
      <c r="I712" s="808"/>
      <c r="J712" s="809"/>
      <c r="K712" s="1462"/>
      <c r="L712" s="773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0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1"/>
      <c r="I714" s="812"/>
      <c r="J714" s="800"/>
      <c r="K714" s="1461"/>
      <c r="L714" s="7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63"/>
      <c r="I715" s="801"/>
      <c r="J715" s="756"/>
      <c r="K715" s="1463"/>
      <c r="L715" s="752" t="n">
        <f aca="false">I715+J715+K715</f>
        <v>0</v>
      </c>
      <c r="M715" s="1460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2"/>
      <c r="I716" s="808"/>
      <c r="J716" s="809"/>
      <c r="K716" s="1462"/>
      <c r="L716" s="773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4"/>
      <c r="G717" s="1465"/>
      <c r="H717" s="1466"/>
      <c r="I717" s="1464"/>
      <c r="J717" s="1465"/>
      <c r="K717" s="1466"/>
      <c r="L717" s="945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4"/>
      <c r="G718" s="1465"/>
      <c r="H718" s="1466"/>
      <c r="I718" s="1464"/>
      <c r="J718" s="1465"/>
      <c r="K718" s="1466"/>
      <c r="L718" s="945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4"/>
      <c r="G719" s="1465"/>
      <c r="H719" s="1466"/>
      <c r="I719" s="1464"/>
      <c r="J719" s="1465"/>
      <c r="K719" s="1466"/>
      <c r="L719" s="945" t="n">
        <f aca="false">I719+J719+K719</f>
        <v>0</v>
      </c>
      <c r="M719" s="1460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0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2"/>
      <c r="I722" s="808"/>
      <c r="J722" s="809"/>
      <c r="K722" s="1462"/>
      <c r="L722" s="773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0</v>
      </c>
      <c r="F723" s="1464"/>
      <c r="G723" s="1465"/>
      <c r="H723" s="1466"/>
      <c r="I723" s="1464"/>
      <c r="J723" s="1465"/>
      <c r="K723" s="1466"/>
      <c r="L723" s="945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0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0</v>
      </c>
      <c r="F725" s="812"/>
      <c r="G725" s="800"/>
      <c r="H725" s="1461"/>
      <c r="I725" s="812"/>
      <c r="J725" s="800"/>
      <c r="K725" s="1461"/>
      <c r="L725" s="745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0</v>
      </c>
      <c r="F726" s="801"/>
      <c r="G726" s="756"/>
      <c r="H726" s="1463"/>
      <c r="I726" s="801"/>
      <c r="J726" s="756"/>
      <c r="K726" s="1463"/>
      <c r="L726" s="752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0</v>
      </c>
      <c r="F727" s="801"/>
      <c r="G727" s="756"/>
      <c r="H727" s="1463"/>
      <c r="I727" s="801"/>
      <c r="J727" s="756"/>
      <c r="K727" s="1463"/>
      <c r="L727" s="752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63"/>
      <c r="I728" s="801"/>
      <c r="J728" s="756"/>
      <c r="K728" s="1463"/>
      <c r="L728" s="752" t="n">
        <f aca="false">I728+J728+K728</f>
        <v>0</v>
      </c>
      <c r="M728" s="1460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0</v>
      </c>
      <c r="F729" s="801"/>
      <c r="G729" s="756"/>
      <c r="H729" s="1463"/>
      <c r="I729" s="801"/>
      <c r="J729" s="756"/>
      <c r="K729" s="1463"/>
      <c r="L729" s="752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0</v>
      </c>
      <c r="F730" s="801"/>
      <c r="G730" s="756"/>
      <c r="H730" s="1463"/>
      <c r="I730" s="801"/>
      <c r="J730" s="756"/>
      <c r="K730" s="1463"/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62"/>
      <c r="I731" s="808"/>
      <c r="J731" s="809"/>
      <c r="K731" s="1462"/>
      <c r="L731" s="773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0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0</v>
      </c>
      <c r="F733" s="812"/>
      <c r="G733" s="800"/>
      <c r="H733" s="1461"/>
      <c r="I733" s="812"/>
      <c r="J733" s="800"/>
      <c r="K733" s="1461"/>
      <c r="L733" s="745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62"/>
      <c r="I734" s="808"/>
      <c r="J734" s="809"/>
      <c r="K734" s="1462"/>
      <c r="L734" s="773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0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1"/>
      <c r="I737" s="812"/>
      <c r="J737" s="800"/>
      <c r="K737" s="1461"/>
      <c r="L737" s="745" t="n">
        <f aca="false">I737+J737+K737</f>
        <v>0</v>
      </c>
      <c r="M737" s="1460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3"/>
      <c r="I738" s="801"/>
      <c r="J738" s="756"/>
      <c r="K738" s="1463"/>
      <c r="L738" s="752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2"/>
      <c r="I740" s="808"/>
      <c r="J740" s="809"/>
      <c r="K740" s="1462"/>
      <c r="L740" s="773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0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0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4"/>
      <c r="C745" s="1028" t="s">
        <v>691</v>
      </c>
      <c r="D745" s="1028"/>
      <c r="E745" s="1472"/>
      <c r="F745" s="1472"/>
      <c r="G745" s="1472"/>
      <c r="H745" s="1472"/>
      <c r="I745" s="1472"/>
      <c r="J745" s="1472"/>
      <c r="K745" s="1472"/>
      <c r="L745" s="1473"/>
      <c r="M745" s="1460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74"/>
      <c r="G746" s="1475"/>
      <c r="H746" s="1476"/>
      <c r="I746" s="1202" t="n">
        <v>0</v>
      </c>
      <c r="J746" s="1477" t="n">
        <v>0</v>
      </c>
      <c r="K746" s="1177" t="n">
        <v>0</v>
      </c>
      <c r="L746" s="945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78"/>
      <c r="C747" s="1479"/>
      <c r="D747" s="1480"/>
      <c r="E747" s="906"/>
      <c r="F747" s="906"/>
      <c r="G747" s="906"/>
      <c r="H747" s="906"/>
      <c r="I747" s="906"/>
      <c r="J747" s="906"/>
      <c r="K747" s="906"/>
      <c r="L747" s="907"/>
      <c r="M747" s="1460" t="str">
        <f aca="false">(IF($E747&lt;&gt;0,$M$2,IF($L747&lt;&gt;0,$M$2,"")))</f>
        <v/>
      </c>
      <c r="N747" s="1481" t="str">
        <f aca="false">LEFT(C629,1)</f>
        <v>5</v>
      </c>
    </row>
    <row r="748" customFormat="false" ht="15.75" hidden="true" customHeight="false" outlineLevel="0" collapsed="false">
      <c r="A748" s="816" t="n">
        <v>745</v>
      </c>
      <c r="B748" s="1482"/>
      <c r="C748" s="687"/>
      <c r="D748" s="148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2"/>
      <c r="C749" s="687"/>
      <c r="D749" s="148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4"/>
      <c r="C750" s="1039" t="s">
        <v>572</v>
      </c>
      <c r="D750" s="148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0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49691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49691</v>
      </c>
      <c r="M750" s="1486" t="n">
        <f aca="false">(IF($E750&lt;&gt;0,$M$2,IF($L750&lt;&gt;0,$M$2,"")))</f>
        <v>1</v>
      </c>
      <c r="N750" s="1487"/>
    </row>
    <row r="751" customFormat="false" ht="19.5" hidden="false" customHeight="false" outlineLevel="0" collapsed="false">
      <c r="A751" s="816" t="n">
        <v>760</v>
      </c>
      <c r="B751" s="1488" t="s">
        <v>926</v>
      </c>
      <c r="C751" s="1489"/>
      <c r="L751" s="1082"/>
      <c r="M751" s="1486" t="n">
        <f aca="false">(IF($E750&lt;&gt;0,$M$2,IF($L750&lt;&gt;0,$M$2,"")))</f>
        <v>1</v>
      </c>
      <c r="N751" s="1487"/>
    </row>
    <row r="752" customFormat="false" ht="18.75" hidden="false" customHeight="false" outlineLevel="0" collapsed="false">
      <c r="A752" s="815" t="n">
        <v>765</v>
      </c>
      <c r="B752" s="1490"/>
      <c r="C752" s="1490"/>
      <c r="D752" s="1491"/>
      <c r="E752" s="1490"/>
      <c r="F752" s="1490"/>
      <c r="G752" s="1490"/>
      <c r="H752" s="1490"/>
      <c r="I752" s="1490"/>
      <c r="J752" s="1490"/>
      <c r="K752" s="1490"/>
      <c r="L752" s="1492"/>
      <c r="M752" s="1486" t="n">
        <f aca="false">(IF($E750&lt;&gt;0,$M$2,IF($L750&lt;&gt;0,$M$2,"")))</f>
        <v>1</v>
      </c>
      <c r="N752" s="1487"/>
    </row>
    <row r="753" customFormat="false" ht="18.75" hidden="true" customHeight="false" outlineLevel="0" collapsed="false">
      <c r="A753" s="815" t="n">
        <v>775</v>
      </c>
      <c r="B753" s="1487"/>
      <c r="C753" s="1487"/>
      <c r="D753" s="1487"/>
      <c r="E753" s="1487"/>
      <c r="F753" s="1487"/>
      <c r="G753" s="1487"/>
      <c r="H753" s="1487"/>
      <c r="I753" s="1487"/>
      <c r="J753" s="1487"/>
      <c r="K753" s="1487"/>
      <c r="L753" s="1493"/>
      <c r="M753" s="1494" t="n">
        <f aca="false">(IF(E750&lt;&gt;0,$G$2,IF(L750&lt;&gt;0,$G$2,"")))</f>
        <v>0</v>
      </c>
      <c r="N753" s="1487"/>
    </row>
    <row r="754" customFormat="false" ht="15.75" hidden="true" customHeight="false" outlineLevel="0" collapsed="false">
      <c r="A754" s="816" t="n">
        <v>780</v>
      </c>
      <c r="B754" s="1082"/>
      <c r="C754" s="1082"/>
      <c r="D754" s="1216"/>
      <c r="E754" s="1428"/>
      <c r="F754" s="1428"/>
      <c r="G754" s="1428"/>
      <c r="H754" s="1428"/>
      <c r="I754" s="1428"/>
      <c r="J754" s="1428"/>
      <c r="K754" s="1428"/>
      <c r="L754" s="1428"/>
      <c r="M754" s="673" t="str">
        <f aca="false">(IF($E890&lt;&gt;0,$M$2,IF($L890&lt;&gt;0,$M$2,"")))</f>
        <v/>
      </c>
    </row>
    <row r="755" customFormat="false" ht="15.75" hidden="true" customHeight="false" outlineLevel="0" collapsed="false">
      <c r="A755" s="816" t="n">
        <v>785</v>
      </c>
      <c r="B755" s="1082"/>
      <c r="C755" s="1429"/>
      <c r="D755" s="1430"/>
      <c r="E755" s="1428"/>
      <c r="F755" s="1428"/>
      <c r="G755" s="1428"/>
      <c r="H755" s="1428"/>
      <c r="I755" s="1428"/>
      <c r="J755" s="1428"/>
      <c r="K755" s="1428"/>
      <c r="L755" s="1428"/>
      <c r="M755" s="673" t="str">
        <f aca="false">(IF($E890&lt;&gt;0,$M$2,IF($L890&lt;&gt;0,$M$2,"")))</f>
        <v/>
      </c>
    </row>
    <row r="756" customFormat="false" ht="15.75" hidden="true" customHeight="false" outlineLevel="0" collapsed="false">
      <c r="A756" s="816" t="n">
        <v>790</v>
      </c>
      <c r="B756" s="1249" t="str">
        <f aca="false">$B$7</f>
        <v>ОТЧЕТНИ ДАННИ ПО ЕБК ЗА СМЕТКИТЕ ЗА СРЕДСТВАТА ОТ ЕВРОПЕЙСКИЯ СЪЮЗ - КСФ</v>
      </c>
      <c r="C756" s="1249"/>
      <c r="D756" s="1249"/>
      <c r="E756" s="879"/>
      <c r="F756" s="879"/>
      <c r="G756" s="863"/>
      <c r="H756" s="863"/>
      <c r="I756" s="863"/>
      <c r="J756" s="863"/>
      <c r="K756" s="863"/>
      <c r="L756" s="863"/>
      <c r="M756" s="673" t="str">
        <f aca="false">(IF($E890&lt;&gt;0,$M$2,IF($L890&lt;&gt;0,$M$2,"")))</f>
        <v/>
      </c>
    </row>
    <row r="757" customFormat="false" ht="15.75" hidden="tru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1" t="s">
        <v>916</v>
      </c>
      <c r="I757" s="1432"/>
      <c r="J757" s="1433"/>
      <c r="K757" s="863"/>
      <c r="L757" s="863"/>
      <c r="M757" s="673" t="str">
        <f aca="false">(IF($E890&lt;&gt;0,$M$2,IF($L890&lt;&gt;0,$M$2,"")))</f>
        <v/>
      </c>
    </row>
    <row r="758" customFormat="false" ht="18.75" hidden="true" customHeight="false" outlineLevel="0" collapsed="false">
      <c r="A758" s="815" t="n">
        <v>805</v>
      </c>
      <c r="B758" s="867" t="n">
        <f aca="false">$B$9</f>
        <v>0</v>
      </c>
      <c r="C758" s="867"/>
      <c r="D758" s="867"/>
      <c r="E758" s="693" t="n">
        <f aca="false">$E$9</f>
        <v>45292</v>
      </c>
      <c r="F758" s="868" t="n">
        <f aca="false">$F$9</f>
        <v>45596</v>
      </c>
      <c r="G758" s="863"/>
      <c r="H758" s="863"/>
      <c r="I758" s="863"/>
      <c r="J758" s="863"/>
      <c r="K758" s="863"/>
      <c r="L758" s="863"/>
      <c r="M758" s="673" t="str">
        <f aca="false">(IF($E890&lt;&gt;0,$M$2,IF($L890&lt;&gt;0,$M$2,"")))</f>
        <v/>
      </c>
    </row>
    <row r="759" customFormat="false" ht="15.75" hidden="tru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str">
        <f aca="false">(IF($E890&lt;&gt;0,$M$2,IF($L890&lt;&gt;0,$M$2,"")))</f>
        <v/>
      </c>
    </row>
    <row r="760" customFormat="false" ht="15.75" hidden="tru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str">
        <f aca="false">(IF($E890&lt;&gt;0,$M$2,IF($L890&lt;&gt;0,$M$2,"")))</f>
        <v/>
      </c>
    </row>
    <row r="761" customFormat="false" ht="19.5" hidden="true" customHeight="false" outlineLevel="0" collapsed="false">
      <c r="A761" s="824" t="n">
        <v>525</v>
      </c>
      <c r="B761" s="1434" t="str">
        <f aca="false">$B$12</f>
        <v>Крушари</v>
      </c>
      <c r="C761" s="1434"/>
      <c r="D761" s="1434"/>
      <c r="E761" s="1080" t="s">
        <v>575</v>
      </c>
      <c r="F761" s="1435" t="str">
        <f aca="false">$F$12</f>
        <v>5806</v>
      </c>
      <c r="G761" s="863"/>
      <c r="H761" s="863"/>
      <c r="I761" s="863"/>
      <c r="J761" s="863"/>
      <c r="K761" s="863"/>
      <c r="L761" s="863"/>
      <c r="M761" s="673" t="str">
        <f aca="false">(IF($E890&lt;&gt;0,$M$2,IF($L890&lt;&gt;0,$M$2,"")))</f>
        <v/>
      </c>
    </row>
    <row r="762" customFormat="false" ht="15.75" hidden="tru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str">
        <f aca="false">(IF($E890&lt;&gt;0,$M$2,IF($L890&lt;&gt;0,$M$2,"")))</f>
        <v/>
      </c>
    </row>
    <row r="763" customFormat="false" ht="19.5" hidden="true" customHeight="false" outlineLevel="0" collapsed="false">
      <c r="A763" s="816" t="n">
        <v>821</v>
      </c>
      <c r="B763" s="873"/>
      <c r="C763" s="863"/>
      <c r="D763" s="874" t="s">
        <v>412</v>
      </c>
      <c r="E763" s="875" t="n">
        <f aca="false">$E$15</f>
        <v>98</v>
      </c>
      <c r="F763" s="1085" t="str">
        <f aca="false">$F$15</f>
        <v>СЕС - КСФ</v>
      </c>
      <c r="G763" s="857"/>
      <c r="H763" s="857"/>
      <c r="I763" s="857"/>
      <c r="J763" s="857"/>
      <c r="K763" s="857"/>
      <c r="L763" s="857"/>
      <c r="M763" s="673" t="str">
        <f aca="false">(IF($E890&lt;&gt;0,$M$2,IF($L890&lt;&gt;0,$M$2,"")))</f>
        <v/>
      </c>
    </row>
    <row r="764" customFormat="false" ht="15.75" hidden="tru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3</v>
      </c>
      <c r="M764" s="673" t="str">
        <f aca="false">(IF($E890&lt;&gt;0,$M$2,IF($L890&lt;&gt;0,$M$2,"")))</f>
        <v/>
      </c>
    </row>
    <row r="765" customFormat="false" ht="24.95" hidden="true" customHeight="true" outlineLevel="0" collapsed="false">
      <c r="A765" s="816" t="n">
        <v>823</v>
      </c>
      <c r="B765" s="883"/>
      <c r="C765" s="884"/>
      <c r="D765" s="885" t="s">
        <v>917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str">
        <f aca="false">(IF($E890&lt;&gt;0,$M$2,IF($L890&lt;&gt;0,$M$2,"")))</f>
        <v/>
      </c>
    </row>
    <row r="766" customFormat="false" ht="54.95" hidden="true" customHeight="true" outlineLevel="0" collapsed="false">
      <c r="A766" s="816" t="n">
        <v>825</v>
      </c>
      <c r="B766" s="887" t="s">
        <v>243</v>
      </c>
      <c r="C766" s="888" t="s">
        <v>415</v>
      </c>
      <c r="D766" s="889" t="s">
        <v>918</v>
      </c>
      <c r="E766" s="1259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36" t="str">
        <f aca="false">$L$20</f>
        <v>ОТЧЕТ                                    ОБЩО</v>
      </c>
      <c r="M766" s="673" t="str">
        <f aca="false">(IF($E890&lt;&gt;0,$M$2,IF($L890&lt;&gt;0,$M$2,"")))</f>
        <v/>
      </c>
    </row>
    <row r="767" customFormat="false" ht="18.75" hidden="true" customHeight="false" outlineLevel="0" collapsed="false">
      <c r="A767" s="816"/>
      <c r="B767" s="895"/>
      <c r="C767" s="896"/>
      <c r="D767" s="897" t="s">
        <v>578</v>
      </c>
      <c r="E767" s="1437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str">
        <f aca="false">(IF($E890&lt;&gt;0,$M$2,IF($L890&lt;&gt;0,$M$2,"")))</f>
        <v/>
      </c>
    </row>
    <row r="768" customFormat="false" ht="15.75" hidden="true" customHeight="false" outlineLevel="0" collapsed="false">
      <c r="A768" s="816"/>
      <c r="B768" s="1438"/>
      <c r="C768" s="1439" t="n">
        <f aca="false">VLOOKUP(D768,OP_LIST2,2,FALSE())</f>
        <v>0</v>
      </c>
      <c r="D768" s="1440" t="s">
        <v>927</v>
      </c>
      <c r="E768" s="1035"/>
      <c r="F768" s="1441"/>
      <c r="G768" s="1442"/>
      <c r="H768" s="1443"/>
      <c r="I768" s="1441"/>
      <c r="J768" s="1442"/>
      <c r="K768" s="1443"/>
      <c r="L768" s="1444"/>
      <c r="M768" s="673" t="str">
        <f aca="false">(IF($E890&lt;&gt;0,$M$2,IF($L890&lt;&gt;0,$M$2,"")))</f>
        <v/>
      </c>
    </row>
    <row r="769" customFormat="false" ht="15.75" hidden="true" customHeight="false" outlineLevel="0" collapsed="false">
      <c r="A769" s="816"/>
      <c r="B769" s="1445" t="s">
        <v>920</v>
      </c>
      <c r="C769" s="1446" t="n">
        <f aca="false">VLOOKUP(D770,EBK_DEIN2,2,FALSE())</f>
        <v>0</v>
      </c>
      <c r="D769" s="1447" t="n">
        <f aca="false">VLOOKUP(D768,OP_LIST3,3,FALSE())</f>
        <v>0</v>
      </c>
      <c r="E769" s="1035"/>
      <c r="F769" s="1448"/>
      <c r="G769" s="1449"/>
      <c r="H769" s="1450"/>
      <c r="I769" s="1448"/>
      <c r="J769" s="1449"/>
      <c r="K769" s="1450"/>
      <c r="L769" s="1444"/>
      <c r="M769" s="673" t="str">
        <f aca="false">(IF($E890&lt;&gt;0,$M$2,IF($L890&lt;&gt;0,$M$2,"")))</f>
        <v/>
      </c>
    </row>
    <row r="770" customFormat="false" ht="15.75" hidden="true" customHeight="false" outlineLevel="0" collapsed="false">
      <c r="A770" s="816"/>
      <c r="B770" s="1451"/>
      <c r="C770" s="1452" t="n">
        <f aca="false">+C769</f>
        <v>0</v>
      </c>
      <c r="D770" s="1453" t="s">
        <v>928</v>
      </c>
      <c r="E770" s="1035"/>
      <c r="F770" s="1448"/>
      <c r="G770" s="1449"/>
      <c r="H770" s="1450"/>
      <c r="I770" s="1448"/>
      <c r="J770" s="1449"/>
      <c r="K770" s="1450"/>
      <c r="L770" s="1444"/>
      <c r="M770" s="673" t="str">
        <f aca="false">(IF($E890&lt;&gt;0,$M$2,IF($L890&lt;&gt;0,$M$2,"")))</f>
        <v/>
      </c>
    </row>
    <row r="771" customFormat="false" ht="15.75" hidden="true" customHeight="false" outlineLevel="0" collapsed="false">
      <c r="A771" s="816"/>
      <c r="B771" s="1454"/>
      <c r="C771" s="1455"/>
      <c r="D771" s="1456" t="s">
        <v>922</v>
      </c>
      <c r="E771" s="1035"/>
      <c r="F771" s="1457"/>
      <c r="G771" s="1458"/>
      <c r="H771" s="1459"/>
      <c r="I771" s="1457"/>
      <c r="J771" s="1458"/>
      <c r="K771" s="1459"/>
      <c r="L771" s="1444"/>
      <c r="M771" s="673" t="str">
        <f aca="false">(IF($E890&lt;&gt;0,$M$2,IF($L890&lt;&gt;0,$M$2,"")))</f>
        <v/>
      </c>
    </row>
    <row r="772" customFormat="false" ht="15.75" hidden="true" customHeight="true" outlineLevel="0" collapsed="false">
      <c r="A772" s="816"/>
      <c r="B772" s="909" t="n">
        <v>100</v>
      </c>
      <c r="C772" s="910" t="s">
        <v>579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0</v>
      </c>
      <c r="M772" s="1460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816"/>
      <c r="B773" s="915"/>
      <c r="C773" s="916" t="n">
        <v>101</v>
      </c>
      <c r="D773" s="917" t="s">
        <v>580</v>
      </c>
      <c r="E773" s="745" t="n">
        <f aca="false">F773+G773+H773</f>
        <v>0</v>
      </c>
      <c r="F773" s="812"/>
      <c r="G773" s="800"/>
      <c r="H773" s="1461"/>
      <c r="I773" s="812"/>
      <c r="J773" s="800"/>
      <c r="K773" s="1461"/>
      <c r="L773" s="745" t="n">
        <f aca="false">I773+J773+K773</f>
        <v>0</v>
      </c>
      <c r="M773" s="1460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15"/>
      <c r="C774" s="921" t="n">
        <v>102</v>
      </c>
      <c r="D774" s="922" t="s">
        <v>581</v>
      </c>
      <c r="E774" s="773" t="n">
        <f aca="false">F774+G774+H774</f>
        <v>0</v>
      </c>
      <c r="F774" s="808"/>
      <c r="G774" s="809"/>
      <c r="H774" s="1462"/>
      <c r="I774" s="808"/>
      <c r="J774" s="809"/>
      <c r="K774" s="1462"/>
      <c r="L774" s="773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A775" s="710"/>
      <c r="B775" s="909" t="n">
        <v>200</v>
      </c>
      <c r="C775" s="926" t="s">
        <v>582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0</v>
      </c>
      <c r="M775" s="1460" t="str">
        <f aca="false">(IF($E775&lt;&gt;0,$M$2,IF($L775&lt;&gt;0,$M$2,"")))</f>
        <v/>
      </c>
      <c r="N775" s="1069"/>
    </row>
    <row r="776" customFormat="false" ht="15.75" hidden="true" customHeight="false" outlineLevel="0" collapsed="false">
      <c r="A776" s="710"/>
      <c r="B776" s="927"/>
      <c r="C776" s="916" t="n">
        <v>201</v>
      </c>
      <c r="D776" s="917" t="s">
        <v>583</v>
      </c>
      <c r="E776" s="745" t="n">
        <f aca="false">F776+G776+H776</f>
        <v>0</v>
      </c>
      <c r="F776" s="812"/>
      <c r="G776" s="800"/>
      <c r="H776" s="1461"/>
      <c r="I776" s="812"/>
      <c r="J776" s="800"/>
      <c r="K776" s="1461"/>
      <c r="L776" s="745" t="n">
        <f aca="false">I776+J776+K776</f>
        <v>0</v>
      </c>
      <c r="M776" s="1460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8"/>
      <c r="C777" s="929" t="n">
        <v>202</v>
      </c>
      <c r="D777" s="930" t="s">
        <v>584</v>
      </c>
      <c r="E777" s="752" t="n">
        <f aca="false">F777+G777+H777</f>
        <v>0</v>
      </c>
      <c r="F777" s="801"/>
      <c r="G777" s="756"/>
      <c r="H777" s="1463"/>
      <c r="I777" s="801"/>
      <c r="J777" s="756"/>
      <c r="K777" s="1463"/>
      <c r="L777" s="752" t="n">
        <f aca="false">I777+J777+K777</f>
        <v>0</v>
      </c>
      <c r="M777" s="1460" t="str">
        <f aca="false">(IF($E777&lt;&gt;0,$M$2,IF($L777&lt;&gt;0,$M$2,"")))</f>
        <v/>
      </c>
      <c r="N777" s="1069"/>
    </row>
    <row r="778" customFormat="false" ht="31.5" hidden="true" customHeight="false" outlineLevel="0" collapsed="false">
      <c r="A778" s="710"/>
      <c r="B778" s="928"/>
      <c r="C778" s="929" t="n">
        <v>205</v>
      </c>
      <c r="D778" s="930" t="s">
        <v>585</v>
      </c>
      <c r="E778" s="752" t="n">
        <f aca="false">F778+G778+H778</f>
        <v>0</v>
      </c>
      <c r="F778" s="801"/>
      <c r="G778" s="756"/>
      <c r="H778" s="1463"/>
      <c r="I778" s="801"/>
      <c r="J778" s="756"/>
      <c r="K778" s="1463"/>
      <c r="L778" s="752" t="n">
        <f aca="false">I778+J778+K778</f>
        <v>0</v>
      </c>
      <c r="M778" s="1460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28"/>
      <c r="C779" s="929" t="n">
        <v>208</v>
      </c>
      <c r="D779" s="934" t="s">
        <v>586</v>
      </c>
      <c r="E779" s="752" t="n">
        <f aca="false">F779+G779+H779</f>
        <v>0</v>
      </c>
      <c r="F779" s="801"/>
      <c r="G779" s="756"/>
      <c r="H779" s="1463"/>
      <c r="I779" s="801"/>
      <c r="J779" s="756"/>
      <c r="K779" s="1463"/>
      <c r="L779" s="752" t="n">
        <f aca="false">I779+J779+K779</f>
        <v>0</v>
      </c>
      <c r="M779" s="1460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27"/>
      <c r="C780" s="921" t="n">
        <v>209</v>
      </c>
      <c r="D780" s="935" t="s">
        <v>587</v>
      </c>
      <c r="E780" s="773" t="n">
        <f aca="false">F780+G780+H780</f>
        <v>0</v>
      </c>
      <c r="F780" s="808"/>
      <c r="G780" s="809"/>
      <c r="H780" s="1462"/>
      <c r="I780" s="808"/>
      <c r="J780" s="809"/>
      <c r="K780" s="1462"/>
      <c r="L780" s="773" t="n">
        <f aca="false">I780+J780+K780</f>
        <v>0</v>
      </c>
      <c r="M780" s="1460" t="str">
        <f aca="false">(IF($E780&lt;&gt;0,$M$2,IF($L780&lt;&gt;0,$M$2,"")))</f>
        <v/>
      </c>
      <c r="N780" s="1069"/>
    </row>
    <row r="781" customFormat="false" ht="15.75" hidden="true" customHeight="false" outlineLevel="0" collapsed="false">
      <c r="A781" s="710"/>
      <c r="B781" s="909" t="n">
        <v>500</v>
      </c>
      <c r="C781" s="926" t="s">
        <v>588</v>
      </c>
      <c r="D781" s="926"/>
      <c r="E781" s="911" t="n">
        <f aca="false">SUM(E782:E788)</f>
        <v>0</v>
      </c>
      <c r="F781" s="912" t="n">
        <f aca="false">SUM(F782:F788)</f>
        <v>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0</v>
      </c>
      <c r="M781" s="1460" t="str">
        <f aca="false">(IF($E781&lt;&gt;0,$M$2,IF($L781&lt;&gt;0,$M$2,"")))</f>
        <v/>
      </c>
      <c r="N781" s="1069"/>
    </row>
    <row r="782" customFormat="false" ht="18" hidden="true" customHeight="true" outlineLevel="0" collapsed="false">
      <c r="A782" s="710"/>
      <c r="B782" s="927"/>
      <c r="C782" s="936" t="n">
        <v>551</v>
      </c>
      <c r="D782" s="937" t="s">
        <v>589</v>
      </c>
      <c r="E782" s="745" t="n">
        <f aca="false">F782+G782+H782</f>
        <v>0</v>
      </c>
      <c r="F782" s="812"/>
      <c r="G782" s="800"/>
      <c r="H782" s="1461"/>
      <c r="I782" s="812"/>
      <c r="J782" s="800"/>
      <c r="K782" s="1461"/>
      <c r="L782" s="745" t="n">
        <f aca="false">I782+J782+K782</f>
        <v>0</v>
      </c>
      <c r="M782" s="1460" t="str">
        <f aca="false">(IF($E782&lt;&gt;0,$M$2,IF($L782&lt;&gt;0,$M$2,"")))</f>
        <v/>
      </c>
      <c r="N782" s="1069"/>
    </row>
    <row r="783" customFormat="false" ht="15.75" hidden="true" customHeight="false" outlineLevel="0" collapsed="false">
      <c r="A783" s="710"/>
      <c r="B783" s="927"/>
      <c r="C783" s="938" t="n">
        <v>552</v>
      </c>
      <c r="D783" s="939" t="s">
        <v>590</v>
      </c>
      <c r="E783" s="752" t="n">
        <f aca="false">F783+G783+H783</f>
        <v>0</v>
      </c>
      <c r="F783" s="801"/>
      <c r="G783" s="756"/>
      <c r="H783" s="1463"/>
      <c r="I783" s="801"/>
      <c r="J783" s="756"/>
      <c r="K783" s="1463"/>
      <c r="L783" s="752" t="n">
        <f aca="false">I783+J783+K783</f>
        <v>0</v>
      </c>
      <c r="M783" s="1460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8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0" t="str">
        <f aca="false">(IF($E784&lt;&gt;0,$M$2,IF($L784&lt;&gt;0,$M$2,"")))</f>
        <v/>
      </c>
      <c r="N784" s="1069"/>
    </row>
    <row r="785" customFormat="false" ht="15.75" hidden="true" customHeight="false" outlineLevel="0" collapsed="false">
      <c r="A785" s="710"/>
      <c r="B785" s="940"/>
      <c r="C785" s="938" t="n">
        <v>560</v>
      </c>
      <c r="D785" s="941" t="s">
        <v>591</v>
      </c>
      <c r="E785" s="752" t="n">
        <f aca="false">F785+G785+H785</f>
        <v>0</v>
      </c>
      <c r="F785" s="801"/>
      <c r="G785" s="756"/>
      <c r="H785" s="1463"/>
      <c r="I785" s="801"/>
      <c r="J785" s="756"/>
      <c r="K785" s="1463"/>
      <c r="L785" s="752" t="n">
        <f aca="false">I785+J785+K785</f>
        <v>0</v>
      </c>
      <c r="M785" s="1460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710"/>
      <c r="B786" s="940"/>
      <c r="C786" s="938" t="n">
        <v>580</v>
      </c>
      <c r="D786" s="939" t="s">
        <v>592</v>
      </c>
      <c r="E786" s="752" t="n">
        <f aca="false">F786+G786+H786</f>
        <v>0</v>
      </c>
      <c r="F786" s="801"/>
      <c r="G786" s="756"/>
      <c r="H786" s="1463"/>
      <c r="I786" s="801"/>
      <c r="J786" s="756"/>
      <c r="K786" s="1463"/>
      <c r="L786" s="752" t="n">
        <f aca="false">I786+J786+K786</f>
        <v>0</v>
      </c>
      <c r="M786" s="1460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3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0" t="str">
        <f aca="false">(IF($E787&lt;&gt;0,$M$2,IF($L787&lt;&gt;0,$M$2,"")))</f>
        <v/>
      </c>
      <c r="N787" s="1069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4</v>
      </c>
      <c r="E788" s="773" t="n">
        <f aca="false">F788+G788+H788</f>
        <v>0</v>
      </c>
      <c r="F788" s="808"/>
      <c r="G788" s="809"/>
      <c r="H788" s="1462"/>
      <c r="I788" s="808"/>
      <c r="J788" s="809"/>
      <c r="K788" s="1462"/>
      <c r="L788" s="773" t="n">
        <f aca="false">I788+J788+K788</f>
        <v>0</v>
      </c>
      <c r="M788" s="1460" t="str">
        <f aca="false">(IF($E788&lt;&gt;0,$M$2,IF($L788&lt;&gt;0,$M$2,"")))</f>
        <v/>
      </c>
      <c r="N788" s="1069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5</v>
      </c>
      <c r="D789" s="944"/>
      <c r="E789" s="945" t="n">
        <f aca="false">F789+G789+H789</f>
        <v>0</v>
      </c>
      <c r="F789" s="1464"/>
      <c r="G789" s="1465"/>
      <c r="H789" s="1466"/>
      <c r="I789" s="1464"/>
      <c r="J789" s="1465"/>
      <c r="K789" s="1466"/>
      <c r="L789" s="945" t="n">
        <f aca="false">I789+J789+K789</f>
        <v>0</v>
      </c>
      <c r="M789" s="1460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A790" s="816" t="n">
        <v>10</v>
      </c>
      <c r="B790" s="909" t="n">
        <v>1000</v>
      </c>
      <c r="C790" s="926" t="s">
        <v>596</v>
      </c>
      <c r="D790" s="926"/>
      <c r="E790" s="945" t="n">
        <f aca="false">SUM(E791:E807)</f>
        <v>0</v>
      </c>
      <c r="F790" s="912" t="n">
        <f aca="false">SUM(F791:F807)</f>
        <v>0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0</v>
      </c>
      <c r="M790" s="1460" t="str">
        <f aca="false">(IF($E790&lt;&gt;0,$M$2,IF($L790&lt;&gt;0,$M$2,"")))</f>
        <v/>
      </c>
      <c r="N790" s="1069"/>
    </row>
    <row r="791" customFormat="false" ht="15.75" hidden="true" customHeight="false" outlineLevel="0" collapsed="false">
      <c r="A791" s="816" t="n">
        <v>15</v>
      </c>
      <c r="B791" s="928"/>
      <c r="C791" s="916" t="n">
        <v>1011</v>
      </c>
      <c r="D791" s="946" t="s">
        <v>597</v>
      </c>
      <c r="E791" s="745" t="n">
        <f aca="false">F791+G791+H791</f>
        <v>0</v>
      </c>
      <c r="F791" s="812"/>
      <c r="G791" s="800"/>
      <c r="H791" s="1461"/>
      <c r="I791" s="812"/>
      <c r="J791" s="800"/>
      <c r="K791" s="1461"/>
      <c r="L791" s="745" t="n">
        <f aca="false">I791+J791+K791</f>
        <v>0</v>
      </c>
      <c r="M791" s="1460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35</v>
      </c>
      <c r="B792" s="928"/>
      <c r="C792" s="929" t="n">
        <v>1012</v>
      </c>
      <c r="D792" s="930" t="s">
        <v>598</v>
      </c>
      <c r="E792" s="752" t="n">
        <f aca="false">F792+G792+H792</f>
        <v>0</v>
      </c>
      <c r="F792" s="801"/>
      <c r="G792" s="756"/>
      <c r="H792" s="1463"/>
      <c r="I792" s="801"/>
      <c r="J792" s="756"/>
      <c r="K792" s="1463"/>
      <c r="L792" s="752" t="n">
        <f aca="false">I792+J792+K792</f>
        <v>0</v>
      </c>
      <c r="M792" s="1460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40</v>
      </c>
      <c r="B793" s="928"/>
      <c r="C793" s="929" t="n">
        <v>1013</v>
      </c>
      <c r="D793" s="930" t="s">
        <v>599</v>
      </c>
      <c r="E793" s="752" t="n">
        <f aca="false">F793+G793+H793</f>
        <v>0</v>
      </c>
      <c r="F793" s="801"/>
      <c r="G793" s="756"/>
      <c r="H793" s="1463"/>
      <c r="I793" s="801"/>
      <c r="J793" s="756"/>
      <c r="K793" s="1463"/>
      <c r="L793" s="752" t="n">
        <f aca="false">I793+J793+K793</f>
        <v>0</v>
      </c>
      <c r="M793" s="1460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45</v>
      </c>
      <c r="B794" s="928"/>
      <c r="C794" s="929" t="n">
        <v>1014</v>
      </c>
      <c r="D794" s="930" t="s">
        <v>600</v>
      </c>
      <c r="E794" s="752" t="n">
        <f aca="false">F794+G794+H794</f>
        <v>0</v>
      </c>
      <c r="F794" s="801"/>
      <c r="G794" s="756"/>
      <c r="H794" s="1463"/>
      <c r="I794" s="801"/>
      <c r="J794" s="756"/>
      <c r="K794" s="1463"/>
      <c r="L794" s="752" t="n">
        <f aca="false">I794+J794+K794</f>
        <v>0</v>
      </c>
      <c r="M794" s="1460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50</v>
      </c>
      <c r="B795" s="928"/>
      <c r="C795" s="929" t="n">
        <v>1015</v>
      </c>
      <c r="D795" s="930" t="s">
        <v>601</v>
      </c>
      <c r="E795" s="752" t="n">
        <f aca="false">F795+G795+H795</f>
        <v>0</v>
      </c>
      <c r="F795" s="801"/>
      <c r="G795" s="756"/>
      <c r="H795" s="1463"/>
      <c r="I795" s="801"/>
      <c r="J795" s="756"/>
      <c r="K795" s="1463"/>
      <c r="L795" s="752" t="n">
        <f aca="false">I795+J795+K795</f>
        <v>0</v>
      </c>
      <c r="M795" s="1460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55</v>
      </c>
      <c r="B796" s="928"/>
      <c r="C796" s="947" t="n">
        <v>1016</v>
      </c>
      <c r="D796" s="948" t="s">
        <v>602</v>
      </c>
      <c r="E796" s="761" t="n">
        <f aca="false">F796+G796+H796</f>
        <v>0</v>
      </c>
      <c r="F796" s="1294"/>
      <c r="G796" s="1287"/>
      <c r="H796" s="1467"/>
      <c r="I796" s="1294"/>
      <c r="J796" s="1287"/>
      <c r="K796" s="1467"/>
      <c r="L796" s="761" t="n">
        <f aca="false">I796+J796+K796</f>
        <v>0</v>
      </c>
      <c r="M796" s="1460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60</v>
      </c>
      <c r="B797" s="915"/>
      <c r="C797" s="952" t="n">
        <v>1020</v>
      </c>
      <c r="D797" s="953" t="s">
        <v>603</v>
      </c>
      <c r="E797" s="954" t="n">
        <f aca="false">F797+G797+H797</f>
        <v>0</v>
      </c>
      <c r="F797" s="1326"/>
      <c r="G797" s="1303"/>
      <c r="H797" s="1468"/>
      <c r="I797" s="1326"/>
      <c r="J797" s="1303"/>
      <c r="K797" s="1468"/>
      <c r="L797" s="954" t="n">
        <f aca="false">I797+J797+K797</f>
        <v>0</v>
      </c>
      <c r="M797" s="1460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4</v>
      </c>
      <c r="E798" s="960" t="n">
        <f aca="false">F798+G798+H798</f>
        <v>0</v>
      </c>
      <c r="F798" s="1153"/>
      <c r="G798" s="1154"/>
      <c r="H798" s="1469"/>
      <c r="I798" s="1153"/>
      <c r="J798" s="1154"/>
      <c r="K798" s="1469"/>
      <c r="L798" s="960" t="n">
        <f aca="false">I798+J798+K798</f>
        <v>0</v>
      </c>
      <c r="M798" s="1460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70</v>
      </c>
      <c r="B799" s="928"/>
      <c r="C799" s="952" t="n">
        <v>1051</v>
      </c>
      <c r="D799" s="965" t="s">
        <v>605</v>
      </c>
      <c r="E799" s="954" t="n">
        <f aca="false">F799+G799+H799</f>
        <v>0</v>
      </c>
      <c r="F799" s="1326"/>
      <c r="G799" s="1303"/>
      <c r="H799" s="1468"/>
      <c r="I799" s="1326"/>
      <c r="J799" s="1303"/>
      <c r="K799" s="1468"/>
      <c r="L799" s="954" t="n">
        <f aca="false">I799+J799+K799</f>
        <v>0</v>
      </c>
      <c r="M799" s="1460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6</v>
      </c>
      <c r="E800" s="752" t="n">
        <f aca="false">F800+G800+H800</f>
        <v>0</v>
      </c>
      <c r="F800" s="801"/>
      <c r="G800" s="756"/>
      <c r="H800" s="1463"/>
      <c r="I800" s="801"/>
      <c r="J800" s="756"/>
      <c r="K800" s="1463"/>
      <c r="L800" s="752" t="n">
        <f aca="false">I800+J800+K800</f>
        <v>0</v>
      </c>
      <c r="M800" s="1460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7</v>
      </c>
      <c r="E801" s="960" t="n">
        <f aca="false">F801+G801+H801</f>
        <v>0</v>
      </c>
      <c r="F801" s="1153"/>
      <c r="G801" s="1154"/>
      <c r="H801" s="1469"/>
      <c r="I801" s="1153"/>
      <c r="J801" s="1154"/>
      <c r="K801" s="1469"/>
      <c r="L801" s="960" t="n">
        <f aca="false">I801+J801+K801</f>
        <v>0</v>
      </c>
      <c r="M801" s="1460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80</v>
      </c>
      <c r="B802" s="928"/>
      <c r="C802" s="952" t="n">
        <v>1062</v>
      </c>
      <c r="D802" s="953" t="s">
        <v>608</v>
      </c>
      <c r="E802" s="954" t="n">
        <f aca="false">F802+G802+H802</f>
        <v>0</v>
      </c>
      <c r="F802" s="1326"/>
      <c r="G802" s="1303"/>
      <c r="H802" s="1468"/>
      <c r="I802" s="1326"/>
      <c r="J802" s="1303"/>
      <c r="K802" s="1468"/>
      <c r="L802" s="954" t="n">
        <f aca="false">I802+J802+K802</f>
        <v>0</v>
      </c>
      <c r="M802" s="1460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09</v>
      </c>
      <c r="E803" s="960" t="n">
        <f aca="false">F803+G803+H803</f>
        <v>0</v>
      </c>
      <c r="F803" s="1153"/>
      <c r="G803" s="1154"/>
      <c r="H803" s="1469"/>
      <c r="I803" s="1153"/>
      <c r="J803" s="1154"/>
      <c r="K803" s="1469"/>
      <c r="L803" s="960" t="n">
        <f aca="false">I803+J803+K803</f>
        <v>0</v>
      </c>
      <c r="M803" s="1460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0</v>
      </c>
      <c r="E804" s="969" t="n">
        <f aca="false">F804+G804+H804</f>
        <v>0</v>
      </c>
      <c r="F804" s="1299"/>
      <c r="G804" s="1300"/>
      <c r="H804" s="1470"/>
      <c r="I804" s="1299"/>
      <c r="J804" s="1300"/>
      <c r="K804" s="1470"/>
      <c r="L804" s="969" t="n">
        <f aca="false">I804+J804+K804</f>
        <v>0</v>
      </c>
      <c r="M804" s="1460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1</v>
      </c>
      <c r="E805" s="954" t="n">
        <f aca="false">F805+G805+H805</f>
        <v>0</v>
      </c>
      <c r="F805" s="1326"/>
      <c r="G805" s="1303"/>
      <c r="H805" s="1468"/>
      <c r="I805" s="1326"/>
      <c r="J805" s="1303"/>
      <c r="K805" s="1468"/>
      <c r="L805" s="954" t="n">
        <f aca="false">I805+J805+K805</f>
        <v>0</v>
      </c>
      <c r="M805" s="1460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2</v>
      </c>
      <c r="E806" s="752" t="n">
        <f aca="false">F806+G806+H806</f>
        <v>0</v>
      </c>
      <c r="F806" s="801"/>
      <c r="G806" s="756"/>
      <c r="H806" s="1463"/>
      <c r="I806" s="801"/>
      <c r="J806" s="756"/>
      <c r="K806" s="1463"/>
      <c r="L806" s="752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3</v>
      </c>
      <c r="E807" s="773" t="n">
        <f aca="false">F807+G807+H807</f>
        <v>0</v>
      </c>
      <c r="F807" s="808"/>
      <c r="G807" s="809"/>
      <c r="H807" s="1462"/>
      <c r="I807" s="808"/>
      <c r="J807" s="809"/>
      <c r="K807" s="1462"/>
      <c r="L807" s="773" t="n">
        <f aca="false">I807+J807+K807</f>
        <v>0</v>
      </c>
      <c r="M807" s="1460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30</v>
      </c>
      <c r="B808" s="909" t="n">
        <v>1900</v>
      </c>
      <c r="C808" s="974" t="s">
        <v>614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0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5</v>
      </c>
      <c r="E809" s="745" t="n">
        <f aca="false">F809+G809+H809</f>
        <v>0</v>
      </c>
      <c r="F809" s="812"/>
      <c r="G809" s="800"/>
      <c r="H809" s="1461"/>
      <c r="I809" s="812"/>
      <c r="J809" s="800"/>
      <c r="K809" s="1461"/>
      <c r="L809" s="745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40</v>
      </c>
      <c r="B810" s="976"/>
      <c r="C810" s="929" t="n">
        <v>1981</v>
      </c>
      <c r="D810" s="977" t="s">
        <v>616</v>
      </c>
      <c r="E810" s="752" t="n">
        <f aca="false">F810+G810+H810</f>
        <v>0</v>
      </c>
      <c r="F810" s="801"/>
      <c r="G810" s="756"/>
      <c r="H810" s="1463"/>
      <c r="I810" s="801"/>
      <c r="J810" s="756"/>
      <c r="K810" s="1463"/>
      <c r="L810" s="752" t="n">
        <f aca="false">I810+J810+K810</f>
        <v>0</v>
      </c>
      <c r="M810" s="1460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7</v>
      </c>
      <c r="E811" s="773" t="n">
        <f aca="false">F811+G811+H811</f>
        <v>0</v>
      </c>
      <c r="F811" s="808"/>
      <c r="G811" s="809"/>
      <c r="H811" s="1462"/>
      <c r="I811" s="808"/>
      <c r="J811" s="809"/>
      <c r="K811" s="1462"/>
      <c r="L811" s="773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8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0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19</v>
      </c>
      <c r="E813" s="745" t="n">
        <f aca="false">F813+G813+H813</f>
        <v>0</v>
      </c>
      <c r="F813" s="812"/>
      <c r="G813" s="800"/>
      <c r="H813" s="1461"/>
      <c r="I813" s="812"/>
      <c r="J813" s="800"/>
      <c r="K813" s="1461"/>
      <c r="L813" s="745" t="n">
        <f aca="false">I813+J813+K813</f>
        <v>0</v>
      </c>
      <c r="M813" s="1460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0</v>
      </c>
      <c r="E814" s="752" t="n">
        <f aca="false">F814+G814+H814</f>
        <v>0</v>
      </c>
      <c r="F814" s="801"/>
      <c r="G814" s="756"/>
      <c r="H814" s="1463"/>
      <c r="I814" s="801"/>
      <c r="J814" s="756"/>
      <c r="K814" s="1463"/>
      <c r="L814" s="752" t="n">
        <f aca="false">I814+J814+K814</f>
        <v>0</v>
      </c>
      <c r="M814" s="1460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1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0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2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3</v>
      </c>
      <c r="E817" s="773" t="n">
        <f aca="false">F817+G817+H817</f>
        <v>0</v>
      </c>
      <c r="F817" s="808"/>
      <c r="G817" s="809"/>
      <c r="H817" s="1462"/>
      <c r="I817" s="808"/>
      <c r="J817" s="809"/>
      <c r="K817" s="1462"/>
      <c r="L817" s="773" t="n">
        <f aca="false">I817+J817+K817</f>
        <v>0</v>
      </c>
      <c r="M817" s="1460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4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0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5</v>
      </c>
      <c r="E819" s="745" t="n">
        <f aca="false">F819+G819+H819</f>
        <v>0</v>
      </c>
      <c r="F819" s="812"/>
      <c r="G819" s="800"/>
      <c r="H819" s="1461"/>
      <c r="I819" s="812"/>
      <c r="J819" s="800"/>
      <c r="K819" s="1461"/>
      <c r="L819" s="745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6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7</v>
      </c>
      <c r="D821" s="97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8</v>
      </c>
      <c r="D822" s="981"/>
      <c r="E822" s="945" t="n">
        <f aca="false">F822+G822+H822</f>
        <v>0</v>
      </c>
      <c r="F822" s="1464"/>
      <c r="G822" s="1465"/>
      <c r="H822" s="1466"/>
      <c r="I822" s="1464"/>
      <c r="J822" s="1465"/>
      <c r="K822" s="1466"/>
      <c r="L822" s="945" t="n">
        <f aca="false">I822+J822+K822</f>
        <v>0</v>
      </c>
      <c r="M822" s="1460" t="str">
        <f aca="false">(IF($E822&lt;&gt;0,$M$2,IF($L822&lt;&gt;0,$M$2,"")))</f>
        <v/>
      </c>
      <c r="N822" s="1069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29</v>
      </c>
      <c r="D823" s="981"/>
      <c r="E823" s="945" t="n">
        <f aca="false">F823+G823+H823</f>
        <v>0</v>
      </c>
      <c r="F823" s="1464"/>
      <c r="G823" s="1465"/>
      <c r="H823" s="1466"/>
      <c r="I823" s="1464"/>
      <c r="J823" s="1465"/>
      <c r="K823" s="1466"/>
      <c r="L823" s="9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3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0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975" t="s">
        <v>631</v>
      </c>
      <c r="E825" s="745" t="n">
        <f aca="false">F825+G825+H825</f>
        <v>0</v>
      </c>
      <c r="F825" s="812"/>
      <c r="G825" s="800"/>
      <c r="H825" s="1461"/>
      <c r="I825" s="812"/>
      <c r="J825" s="800"/>
      <c r="K825" s="1461"/>
      <c r="L825" s="745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977" t="s">
        <v>632</v>
      </c>
      <c r="E826" s="752" t="n">
        <f aca="false">F826+G826+H826</f>
        <v>0</v>
      </c>
      <c r="F826" s="801"/>
      <c r="G826" s="756"/>
      <c r="H826" s="1463"/>
      <c r="I826" s="801"/>
      <c r="J826" s="756"/>
      <c r="K826" s="1463"/>
      <c r="L826" s="752" t="n">
        <f aca="false">I826+J826+K826</f>
        <v>0</v>
      </c>
      <c r="M826" s="1460" t="str">
        <f aca="false">(IF($E826&lt;&gt;0,$M$2,IF($L826&lt;&gt;0,$M$2,"")))</f>
        <v/>
      </c>
      <c r="N826" s="1069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978" t="s">
        <v>633</v>
      </c>
      <c r="E827" s="773" t="n">
        <f aca="false">F827+G827+H827</f>
        <v>0</v>
      </c>
      <c r="F827" s="808"/>
      <c r="G827" s="809"/>
      <c r="H827" s="1462"/>
      <c r="I827" s="808"/>
      <c r="J827" s="809"/>
      <c r="K827" s="1462"/>
      <c r="L827" s="773" t="n">
        <f aca="false">I827+J827+K827</f>
        <v>0</v>
      </c>
      <c r="M827" s="1460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4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0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5</v>
      </c>
      <c r="E829" s="745" t="n">
        <f aca="false">F829+G829+H829</f>
        <v>0</v>
      </c>
      <c r="F829" s="812"/>
      <c r="G829" s="800"/>
      <c r="H829" s="1461"/>
      <c r="I829" s="812"/>
      <c r="J829" s="800"/>
      <c r="K829" s="1461"/>
      <c r="L829" s="745" t="n">
        <f aca="false">I829+J829+K829</f>
        <v>0</v>
      </c>
      <c r="M829" s="1460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6</v>
      </c>
      <c r="E830" s="745" t="n">
        <f aca="false">F830+G830+H830</f>
        <v>0</v>
      </c>
      <c r="F830" s="812"/>
      <c r="G830" s="800"/>
      <c r="H830" s="1461"/>
      <c r="I830" s="812"/>
      <c r="J830" s="800"/>
      <c r="K830" s="1461"/>
      <c r="L830" s="745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7</v>
      </c>
      <c r="E831" s="960" t="n">
        <f aca="false">F831+G831+H831</f>
        <v>0</v>
      </c>
      <c r="F831" s="1153"/>
      <c r="G831" s="1154"/>
      <c r="H831" s="1469"/>
      <c r="I831" s="1153"/>
      <c r="J831" s="1154"/>
      <c r="K831" s="1469"/>
      <c r="L831" s="960" t="n">
        <f aca="false">I831+J831+K831</f>
        <v>0</v>
      </c>
      <c r="M831" s="1460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8</v>
      </c>
      <c r="E832" s="990" t="n">
        <f aca="false">F832+G832+H832</f>
        <v>0</v>
      </c>
      <c r="F832" s="1366"/>
      <c r="G832" s="1367"/>
      <c r="H832" s="1471"/>
      <c r="I832" s="1366"/>
      <c r="J832" s="1367"/>
      <c r="K832" s="1471"/>
      <c r="L832" s="990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39</v>
      </c>
      <c r="E833" s="969" t="n">
        <f aca="false">F833+G833+H833</f>
        <v>0</v>
      </c>
      <c r="F833" s="1299"/>
      <c r="G833" s="1300"/>
      <c r="H833" s="1470"/>
      <c r="I833" s="1299"/>
      <c r="J833" s="1300"/>
      <c r="K833" s="1470"/>
      <c r="L833" s="969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4</v>
      </c>
      <c r="E834" s="954" t="n">
        <f aca="false">F834+G834+H834</f>
        <v>0</v>
      </c>
      <c r="F834" s="1326"/>
      <c r="G834" s="1303"/>
      <c r="H834" s="1468"/>
      <c r="I834" s="1326"/>
      <c r="J834" s="1303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1</v>
      </c>
      <c r="E835" s="954" t="n">
        <f aca="false">F835+G835+H835</f>
        <v>0</v>
      </c>
      <c r="F835" s="1326"/>
      <c r="G835" s="1303"/>
      <c r="H835" s="1468"/>
      <c r="I835" s="1326"/>
      <c r="J835" s="1303"/>
      <c r="K835" s="1468"/>
      <c r="L835" s="954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2</v>
      </c>
      <c r="E836" s="773" t="n">
        <f aca="false">F836+G836+H836</f>
        <v>0</v>
      </c>
      <c r="F836" s="808"/>
      <c r="G836" s="809"/>
      <c r="H836" s="1462"/>
      <c r="I836" s="808"/>
      <c r="J836" s="809"/>
      <c r="K836" s="1462"/>
      <c r="L836" s="773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3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0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983" t="s">
        <v>644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984" t="s">
        <v>645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0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984" t="s">
        <v>646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0" t="str">
        <f aca="false">(IF($E840&lt;&gt;0,$M$2,IF($L840&lt;&gt;0,$M$2,"")))</f>
        <v/>
      </c>
      <c r="N840" s="1069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985" t="s">
        <v>925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225</v>
      </c>
      <c r="B842" s="927"/>
      <c r="C842" s="921" t="n">
        <v>3307</v>
      </c>
      <c r="D842" s="985" t="s">
        <v>648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230</v>
      </c>
      <c r="B843" s="909" t="n">
        <v>3900</v>
      </c>
      <c r="C843" s="974" t="s">
        <v>649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245</v>
      </c>
      <c r="B844" s="909" t="n">
        <v>4000</v>
      </c>
      <c r="C844" s="974" t="s">
        <v>650</v>
      </c>
      <c r="D844" s="974"/>
      <c r="E844" s="945" t="n">
        <f aca="false">F844+G844+H844</f>
        <v>0</v>
      </c>
      <c r="F844" s="1464"/>
      <c r="G844" s="1465"/>
      <c r="H844" s="1466"/>
      <c r="I844" s="1464"/>
      <c r="J844" s="1465"/>
      <c r="K844" s="1466"/>
      <c r="L844" s="945" t="n">
        <f aca="false">I844+J844+K844</f>
        <v>0</v>
      </c>
      <c r="M844" s="1460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1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2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0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816" t="n">
        <v>355</v>
      </c>
      <c r="B847" s="1001"/>
      <c r="C847" s="916" t="n">
        <v>4201</v>
      </c>
      <c r="D847" s="917" t="s">
        <v>653</v>
      </c>
      <c r="E847" s="745" t="n">
        <f aca="false">F847+G847+H847</f>
        <v>0</v>
      </c>
      <c r="F847" s="812"/>
      <c r="G847" s="800"/>
      <c r="H847" s="1461"/>
      <c r="I847" s="812"/>
      <c r="J847" s="800"/>
      <c r="K847" s="1461"/>
      <c r="L847" s="745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816" t="n">
        <v>375</v>
      </c>
      <c r="B848" s="1001"/>
      <c r="C848" s="929" t="n">
        <v>4202</v>
      </c>
      <c r="D848" s="1002" t="s">
        <v>654</v>
      </c>
      <c r="E848" s="752" t="n">
        <f aca="false">F848+G848+H848</f>
        <v>0</v>
      </c>
      <c r="F848" s="801"/>
      <c r="G848" s="756"/>
      <c r="H848" s="1463"/>
      <c r="I848" s="801"/>
      <c r="J848" s="756"/>
      <c r="K848" s="1463"/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816" t="n">
        <v>380</v>
      </c>
      <c r="B849" s="1001"/>
      <c r="C849" s="929" t="n">
        <v>4214</v>
      </c>
      <c r="D849" s="1002" t="s">
        <v>655</v>
      </c>
      <c r="E849" s="752" t="n">
        <f aca="false">F849+G849+H849</f>
        <v>0</v>
      </c>
      <c r="F849" s="801"/>
      <c r="G849" s="756"/>
      <c r="H849" s="1463"/>
      <c r="I849" s="801"/>
      <c r="J849" s="756"/>
      <c r="K849" s="1463"/>
      <c r="L849" s="752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A850" s="816" t="n">
        <v>385</v>
      </c>
      <c r="B850" s="1001"/>
      <c r="C850" s="929" t="n">
        <v>4217</v>
      </c>
      <c r="D850" s="1002" t="s">
        <v>656</v>
      </c>
      <c r="E850" s="752" t="n">
        <f aca="false">F850+G850+H850</f>
        <v>0</v>
      </c>
      <c r="F850" s="801"/>
      <c r="G850" s="756"/>
      <c r="H850" s="1463"/>
      <c r="I850" s="801"/>
      <c r="J850" s="756"/>
      <c r="K850" s="1463"/>
      <c r="L850" s="752" t="n">
        <f aca="false">I850+J850+K850</f>
        <v>0</v>
      </c>
      <c r="M850" s="1460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816" t="n">
        <v>390</v>
      </c>
      <c r="B851" s="1001"/>
      <c r="C851" s="929" t="n">
        <v>4218</v>
      </c>
      <c r="D851" s="930" t="s">
        <v>657</v>
      </c>
      <c r="E851" s="752" t="n">
        <f aca="false">F851+G851+H851</f>
        <v>0</v>
      </c>
      <c r="F851" s="801"/>
      <c r="G851" s="756"/>
      <c r="H851" s="1463"/>
      <c r="I851" s="801"/>
      <c r="J851" s="756"/>
      <c r="K851" s="1463"/>
      <c r="L851" s="752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6" t="n">
        <v>390</v>
      </c>
      <c r="B852" s="1001"/>
      <c r="C852" s="921" t="n">
        <v>4219</v>
      </c>
      <c r="D852" s="1003" t="s">
        <v>658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6" t="n">
        <v>395</v>
      </c>
      <c r="B853" s="909" t="n">
        <v>4300</v>
      </c>
      <c r="C853" s="974" t="s">
        <v>659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0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997" t="n">
        <v>397</v>
      </c>
      <c r="B854" s="1001"/>
      <c r="C854" s="916" t="n">
        <v>4301</v>
      </c>
      <c r="D854" s="946" t="s">
        <v>660</v>
      </c>
      <c r="E854" s="745" t="n">
        <f aca="false">F854+G854+H854</f>
        <v>0</v>
      </c>
      <c r="F854" s="812"/>
      <c r="G854" s="800"/>
      <c r="H854" s="1461"/>
      <c r="I854" s="812"/>
      <c r="J854" s="800"/>
      <c r="K854" s="1461"/>
      <c r="L854" s="7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758" t="n">
        <v>398</v>
      </c>
      <c r="B855" s="1001"/>
      <c r="C855" s="929" t="n">
        <v>4302</v>
      </c>
      <c r="D855" s="1002" t="s">
        <v>661</v>
      </c>
      <c r="E855" s="752" t="n">
        <f aca="false">F855+G855+H855</f>
        <v>0</v>
      </c>
      <c r="F855" s="801"/>
      <c r="G855" s="756"/>
      <c r="H855" s="1463"/>
      <c r="I855" s="801"/>
      <c r="J855" s="756"/>
      <c r="K855" s="1463"/>
      <c r="L855" s="752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758" t="n">
        <v>399</v>
      </c>
      <c r="B856" s="1001"/>
      <c r="C856" s="921" t="n">
        <v>4309</v>
      </c>
      <c r="D856" s="935" t="s">
        <v>662</v>
      </c>
      <c r="E856" s="773" t="n">
        <f aca="false">F856+G856+H856</f>
        <v>0</v>
      </c>
      <c r="F856" s="808"/>
      <c r="G856" s="809"/>
      <c r="H856" s="1462"/>
      <c r="I856" s="808"/>
      <c r="J856" s="809"/>
      <c r="K856" s="1462"/>
      <c r="L856" s="773" t="n">
        <f aca="false">I856+J856+K856</f>
        <v>0</v>
      </c>
      <c r="M856" s="1460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3</v>
      </c>
      <c r="D857" s="974"/>
      <c r="E857" s="945" t="n">
        <f aca="false">F857+G857+H857</f>
        <v>0</v>
      </c>
      <c r="F857" s="1464"/>
      <c r="G857" s="1465"/>
      <c r="H857" s="1466"/>
      <c r="I857" s="1464"/>
      <c r="J857" s="1465"/>
      <c r="K857" s="1466"/>
      <c r="L857" s="9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4</v>
      </c>
      <c r="D858" s="974"/>
      <c r="E858" s="945" t="n">
        <f aca="false">F858+G858+H858</f>
        <v>0</v>
      </c>
      <c r="F858" s="1464"/>
      <c r="G858" s="1465"/>
      <c r="H858" s="1466"/>
      <c r="I858" s="1464"/>
      <c r="J858" s="1465"/>
      <c r="K858" s="1466"/>
      <c r="L858" s="945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A859" s="1000" t="n">
        <v>404</v>
      </c>
      <c r="B859" s="909" t="n">
        <v>4600</v>
      </c>
      <c r="C859" s="981" t="s">
        <v>665</v>
      </c>
      <c r="D859" s="981"/>
      <c r="E859" s="945" t="n">
        <f aca="false">F859+G859+H859</f>
        <v>0</v>
      </c>
      <c r="F859" s="1464"/>
      <c r="G859" s="1465"/>
      <c r="H859" s="1466"/>
      <c r="I859" s="1464"/>
      <c r="J859" s="1465"/>
      <c r="K859" s="1466"/>
      <c r="L859" s="945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1000" t="n">
        <v>404</v>
      </c>
      <c r="B860" s="909" t="n">
        <v>4900</v>
      </c>
      <c r="C860" s="974" t="s">
        <v>666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0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440</v>
      </c>
      <c r="B861" s="1001"/>
      <c r="C861" s="916" t="n">
        <v>4901</v>
      </c>
      <c r="D861" s="1004" t="s">
        <v>667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5" t="n">
        <v>450</v>
      </c>
      <c r="B862" s="1001"/>
      <c r="C862" s="921" t="n">
        <v>4902</v>
      </c>
      <c r="D862" s="935" t="s">
        <v>668</v>
      </c>
      <c r="E862" s="773" t="n">
        <f aca="false">F862+G862+H862</f>
        <v>0</v>
      </c>
      <c r="F862" s="808"/>
      <c r="G862" s="809"/>
      <c r="H862" s="1462"/>
      <c r="I862" s="808"/>
      <c r="J862" s="809"/>
      <c r="K862" s="1462"/>
      <c r="L862" s="773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5" t="n">
        <v>495</v>
      </c>
      <c r="B863" s="1005" t="n">
        <v>5100</v>
      </c>
      <c r="C863" s="1006" t="s">
        <v>669</v>
      </c>
      <c r="D863" s="1006"/>
      <c r="E863" s="945" t="n">
        <f aca="false">F863+G863+H863</f>
        <v>0</v>
      </c>
      <c r="F863" s="1464"/>
      <c r="G863" s="1465"/>
      <c r="H863" s="1466"/>
      <c r="I863" s="1464"/>
      <c r="J863" s="1465"/>
      <c r="K863" s="1466"/>
      <c r="L863" s="945" t="n">
        <f aca="false">I863+J863+K863</f>
        <v>0</v>
      </c>
      <c r="M863" s="1460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500</v>
      </c>
      <c r="B864" s="1005" t="n">
        <v>5200</v>
      </c>
      <c r="C864" s="1006" t="s">
        <v>670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0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6" t="n">
        <v>505</v>
      </c>
      <c r="B865" s="1008"/>
      <c r="C865" s="1009" t="n">
        <v>5201</v>
      </c>
      <c r="D865" s="1010" t="s">
        <v>671</v>
      </c>
      <c r="E865" s="745" t="n">
        <f aca="false">F865+G865+H865</f>
        <v>0</v>
      </c>
      <c r="F865" s="812"/>
      <c r="G865" s="800"/>
      <c r="H865" s="1461"/>
      <c r="I865" s="812"/>
      <c r="J865" s="800"/>
      <c r="K865" s="1461"/>
      <c r="L865" s="745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6" t="n">
        <v>510</v>
      </c>
      <c r="B866" s="1008"/>
      <c r="C866" s="1012" t="n">
        <v>5202</v>
      </c>
      <c r="D866" s="1013" t="s">
        <v>672</v>
      </c>
      <c r="E866" s="752" t="n">
        <f aca="false">F866+G866+H866</f>
        <v>0</v>
      </c>
      <c r="F866" s="801"/>
      <c r="G866" s="756"/>
      <c r="H866" s="1463"/>
      <c r="I866" s="801"/>
      <c r="J866" s="756"/>
      <c r="K866" s="1463"/>
      <c r="L866" s="752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6" t="n">
        <v>515</v>
      </c>
      <c r="B867" s="1008"/>
      <c r="C867" s="1012" t="n">
        <v>5203</v>
      </c>
      <c r="D867" s="1013" t="s">
        <v>673</v>
      </c>
      <c r="E867" s="752" t="n">
        <f aca="false">F867+G867+H867</f>
        <v>0</v>
      </c>
      <c r="F867" s="801"/>
      <c r="G867" s="756"/>
      <c r="H867" s="1463"/>
      <c r="I867" s="801"/>
      <c r="J867" s="756"/>
      <c r="K867" s="1463"/>
      <c r="L867" s="752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6" t="n">
        <v>520</v>
      </c>
      <c r="B868" s="1008"/>
      <c r="C868" s="1012" t="n">
        <v>5204</v>
      </c>
      <c r="D868" s="1013" t="s">
        <v>674</v>
      </c>
      <c r="E868" s="752" t="n">
        <f aca="false">F868+G868+H868</f>
        <v>0</v>
      </c>
      <c r="F868" s="801"/>
      <c r="G868" s="756"/>
      <c r="H868" s="1463"/>
      <c r="I868" s="801"/>
      <c r="J868" s="756"/>
      <c r="K868" s="1463"/>
      <c r="L868" s="752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525</v>
      </c>
      <c r="B869" s="1008"/>
      <c r="C869" s="1012" t="n">
        <v>5205</v>
      </c>
      <c r="D869" s="1013" t="s">
        <v>675</v>
      </c>
      <c r="E869" s="752" t="n">
        <f aca="false">F869+G869+H869</f>
        <v>0</v>
      </c>
      <c r="F869" s="801"/>
      <c r="G869" s="756"/>
      <c r="H869" s="1463"/>
      <c r="I869" s="801"/>
      <c r="J869" s="756"/>
      <c r="K869" s="1463"/>
      <c r="L869" s="752" t="n">
        <f aca="false">I869+J869+K869</f>
        <v>0</v>
      </c>
      <c r="M869" s="1460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5" t="n">
        <v>635</v>
      </c>
      <c r="B870" s="1008"/>
      <c r="C870" s="1012" t="n">
        <v>5206</v>
      </c>
      <c r="D870" s="1013" t="s">
        <v>676</v>
      </c>
      <c r="E870" s="752" t="n">
        <f aca="false">F870+G870+H870</f>
        <v>0</v>
      </c>
      <c r="F870" s="801"/>
      <c r="G870" s="756"/>
      <c r="H870" s="1463"/>
      <c r="I870" s="801"/>
      <c r="J870" s="756"/>
      <c r="K870" s="1463"/>
      <c r="L870" s="752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6" t="n">
        <v>640</v>
      </c>
      <c r="B871" s="1008"/>
      <c r="C871" s="1014" t="n">
        <v>5219</v>
      </c>
      <c r="D871" s="1015" t="s">
        <v>677</v>
      </c>
      <c r="E871" s="773" t="n">
        <f aca="false">F871+G871+H871</f>
        <v>0</v>
      </c>
      <c r="F871" s="808"/>
      <c r="G871" s="809"/>
      <c r="H871" s="1462"/>
      <c r="I871" s="808"/>
      <c r="J871" s="809"/>
      <c r="K871" s="1462"/>
      <c r="L871" s="773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A872" s="816" t="n">
        <v>645</v>
      </c>
      <c r="B872" s="1005" t="n">
        <v>5300</v>
      </c>
      <c r="C872" s="1006" t="s">
        <v>678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0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650</v>
      </c>
      <c r="B873" s="1008"/>
      <c r="C873" s="1009" t="n">
        <v>5301</v>
      </c>
      <c r="D873" s="1010" t="s">
        <v>679</v>
      </c>
      <c r="E873" s="745" t="n">
        <f aca="false">F873+G873+H873</f>
        <v>0</v>
      </c>
      <c r="F873" s="812"/>
      <c r="G873" s="800"/>
      <c r="H873" s="1461"/>
      <c r="I873" s="812"/>
      <c r="J873" s="800"/>
      <c r="K873" s="1461"/>
      <c r="L873" s="745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5" t="n">
        <v>655</v>
      </c>
      <c r="B874" s="1008"/>
      <c r="C874" s="1014" t="n">
        <v>5309</v>
      </c>
      <c r="D874" s="1015" t="s">
        <v>680</v>
      </c>
      <c r="E874" s="773" t="n">
        <f aca="false">F874+G874+H874</f>
        <v>0</v>
      </c>
      <c r="F874" s="808"/>
      <c r="G874" s="809"/>
      <c r="H874" s="1462"/>
      <c r="I874" s="808"/>
      <c r="J874" s="809"/>
      <c r="K874" s="1462"/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5" t="n">
        <v>665</v>
      </c>
      <c r="B875" s="1005" t="n">
        <v>5400</v>
      </c>
      <c r="C875" s="1006" t="s">
        <v>681</v>
      </c>
      <c r="D875" s="1006"/>
      <c r="E875" s="945" t="n">
        <f aca="false">F875+G875+H875</f>
        <v>0</v>
      </c>
      <c r="F875" s="1464"/>
      <c r="G875" s="1465"/>
      <c r="H875" s="1466"/>
      <c r="I875" s="1464"/>
      <c r="J875" s="1465"/>
      <c r="K875" s="1466"/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2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0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5" t="n">
        <v>685</v>
      </c>
      <c r="B877" s="1001"/>
      <c r="C877" s="916" t="n">
        <v>5501</v>
      </c>
      <c r="D877" s="946" t="s">
        <v>683</v>
      </c>
      <c r="E877" s="745" t="n">
        <f aca="false">F877+G877+H877</f>
        <v>0</v>
      </c>
      <c r="F877" s="812"/>
      <c r="G877" s="800"/>
      <c r="H877" s="1461"/>
      <c r="I877" s="812"/>
      <c r="J877" s="800"/>
      <c r="K877" s="1461"/>
      <c r="L877" s="7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690</v>
      </c>
      <c r="B878" s="1001"/>
      <c r="C878" s="929" t="n">
        <v>5502</v>
      </c>
      <c r="D878" s="930" t="s">
        <v>684</v>
      </c>
      <c r="E878" s="752" t="n">
        <f aca="false">F878+G878+H878</f>
        <v>0</v>
      </c>
      <c r="F878" s="801"/>
      <c r="G878" s="756"/>
      <c r="H878" s="1463"/>
      <c r="I878" s="801"/>
      <c r="J878" s="756"/>
      <c r="K878" s="1463"/>
      <c r="L878" s="752" t="n">
        <f aca="false">I878+J878+K878</f>
        <v>0</v>
      </c>
      <c r="M878" s="1460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695</v>
      </c>
      <c r="B879" s="1001"/>
      <c r="C879" s="929" t="n">
        <v>5503</v>
      </c>
      <c r="D879" s="1002" t="s">
        <v>685</v>
      </c>
      <c r="E879" s="752" t="n">
        <f aca="false">F879+G879+H879</f>
        <v>0</v>
      </c>
      <c r="F879" s="801"/>
      <c r="G879" s="756"/>
      <c r="H879" s="1463"/>
      <c r="I879" s="801"/>
      <c r="J879" s="756"/>
      <c r="K879" s="1463"/>
      <c r="L879" s="752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00</v>
      </c>
      <c r="B880" s="1001"/>
      <c r="C880" s="921" t="n">
        <v>5504</v>
      </c>
      <c r="D880" s="973" t="s">
        <v>686</v>
      </c>
      <c r="E880" s="773" t="n">
        <f aca="false">F880+G880+H880</f>
        <v>0</v>
      </c>
      <c r="F880" s="808"/>
      <c r="G880" s="809"/>
      <c r="H880" s="1462"/>
      <c r="I880" s="808"/>
      <c r="J880" s="809"/>
      <c r="K880" s="1462"/>
      <c r="L880" s="773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A881" s="815" t="n">
        <v>710</v>
      </c>
      <c r="B881" s="1005" t="n">
        <v>5700</v>
      </c>
      <c r="C881" s="1016" t="s">
        <v>687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0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A882" s="816" t="n">
        <v>715</v>
      </c>
      <c r="B882" s="1008"/>
      <c r="C882" s="1009" t="n">
        <v>5701</v>
      </c>
      <c r="D882" s="1010" t="s">
        <v>688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A883" s="816" t="n">
        <v>720</v>
      </c>
      <c r="B883" s="1008"/>
      <c r="C883" s="1017" t="n">
        <v>5702</v>
      </c>
      <c r="D883" s="1018" t="s">
        <v>689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A884" s="816" t="n">
        <v>725</v>
      </c>
      <c r="B884" s="928"/>
      <c r="C884" s="1019" t="n">
        <v>4071</v>
      </c>
      <c r="D884" s="1020" t="s">
        <v>690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A885" s="816" t="n">
        <v>730</v>
      </c>
      <c r="B885" s="1274"/>
      <c r="C885" s="1028" t="s">
        <v>691</v>
      </c>
      <c r="D885" s="1028"/>
      <c r="E885" s="1472"/>
      <c r="F885" s="1472"/>
      <c r="G885" s="1472"/>
      <c r="H885" s="1472"/>
      <c r="I885" s="1472"/>
      <c r="J885" s="1472"/>
      <c r="K885" s="1472"/>
      <c r="L885" s="1473"/>
      <c r="M885" s="1460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A886" s="816" t="n">
        <v>735</v>
      </c>
      <c r="B886" s="1027" t="n">
        <v>98</v>
      </c>
      <c r="C886" s="1028" t="s">
        <v>691</v>
      </c>
      <c r="D886" s="1028"/>
      <c r="E886" s="945" t="n">
        <f aca="false">F886+G886+H886</f>
        <v>0</v>
      </c>
      <c r="F886" s="1474"/>
      <c r="G886" s="1475"/>
      <c r="H886" s="1476"/>
      <c r="I886" s="1202" t="n">
        <v>0</v>
      </c>
      <c r="J886" s="1477" t="n">
        <v>0</v>
      </c>
      <c r="K886" s="1177" t="n">
        <v>0</v>
      </c>
      <c r="L886" s="9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A887" s="816" t="n">
        <v>740</v>
      </c>
      <c r="B887" s="1478"/>
      <c r="C887" s="1479"/>
      <c r="D887" s="1480"/>
      <c r="E887" s="906"/>
      <c r="F887" s="906"/>
      <c r="G887" s="906"/>
      <c r="H887" s="906"/>
      <c r="I887" s="906"/>
      <c r="J887" s="906"/>
      <c r="K887" s="906"/>
      <c r="L887" s="907"/>
      <c r="M887" s="1460" t="str">
        <f aca="false">(IF($E887&lt;&gt;0,$M$2,IF($L887&lt;&gt;0,$M$2,"")))</f>
        <v/>
      </c>
      <c r="N887" s="1481" t="str">
        <f aca="false">LEFT(C769,1)</f>
        <v>0</v>
      </c>
    </row>
    <row r="888" customFormat="false" ht="15.75" hidden="true" customHeight="false" outlineLevel="0" collapsed="false">
      <c r="A888" s="816" t="n">
        <v>745</v>
      </c>
      <c r="B888" s="1482"/>
      <c r="C888" s="687"/>
      <c r="D888" s="1483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82"/>
      <c r="C889" s="687"/>
      <c r="D889" s="1483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true" customHeight="false" outlineLevel="0" collapsed="false">
      <c r="A890" s="816" t="n">
        <v>755</v>
      </c>
      <c r="B890" s="1484"/>
      <c r="C890" s="1039" t="s">
        <v>572</v>
      </c>
      <c r="D890" s="1485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0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0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0</v>
      </c>
      <c r="J890" s="1043" t="n">
        <f aca="false">SUM(J772,J775,J781,J789,J790,J808,J812,J818,J821,J822,J823,J824,J828,J837,J843,J844,J845,J846,J853,J857,J858,J859,J860,J863,J864,J872,J875,J876,J881)+J886</f>
        <v>0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0</v>
      </c>
      <c r="M890" s="1486" t="str">
        <f aca="false">(IF($E890&lt;&gt;0,$M$2,IF($L890&lt;&gt;0,$M$2,"")))</f>
        <v/>
      </c>
      <c r="N890" s="1487"/>
    </row>
    <row r="891" customFormat="false" ht="18.75" hidden="true" customHeight="false" outlineLevel="0" collapsed="false">
      <c r="A891" s="816" t="n">
        <v>760</v>
      </c>
      <c r="B891" s="1488" t="s">
        <v>926</v>
      </c>
      <c r="C891" s="1489"/>
      <c r="L891" s="1082"/>
      <c r="M891" s="1486" t="str">
        <f aca="false">(IF($E890&lt;&gt;0,$M$2,IF($L890&lt;&gt;0,$M$2,"")))</f>
        <v/>
      </c>
      <c r="N891" s="1487"/>
    </row>
    <row r="892" customFormat="false" ht="18.75" hidden="true" customHeight="false" outlineLevel="0" collapsed="false">
      <c r="A892" s="815" t="n">
        <v>765</v>
      </c>
      <c r="B892" s="1490"/>
      <c r="C892" s="1490"/>
      <c r="D892" s="1491"/>
      <c r="E892" s="1490"/>
      <c r="F892" s="1490"/>
      <c r="G892" s="1490"/>
      <c r="H892" s="1490"/>
      <c r="I892" s="1490"/>
      <c r="J892" s="1490"/>
      <c r="K892" s="1490"/>
      <c r="L892" s="1492"/>
      <c r="M892" s="1486" t="str">
        <f aca="false">(IF($E890&lt;&gt;0,$M$2,IF($L890&lt;&gt;0,$M$2,"")))</f>
        <v/>
      </c>
      <c r="N892" s="1487"/>
    </row>
    <row r="893" customFormat="false" ht="18.75" hidden="true" customHeight="false" outlineLevel="0" collapsed="false">
      <c r="A893" s="815" t="n">
        <v>775</v>
      </c>
      <c r="B893" s="1487"/>
      <c r="C893" s="1487"/>
      <c r="D893" s="1487"/>
      <c r="E893" s="1487"/>
      <c r="F893" s="1487"/>
      <c r="G893" s="1487"/>
      <c r="H893" s="1487"/>
      <c r="I893" s="1487"/>
      <c r="J893" s="1487"/>
      <c r="K893" s="1487"/>
      <c r="L893" s="1493"/>
      <c r="M893" s="1494" t="str">
        <f aca="false">(IF(E890&lt;&gt;0,$G$2,IF(L890&lt;&gt;0,$G$2,"")))</f>
        <v/>
      </c>
      <c r="N893" s="1487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16"/>
      <c r="E894" s="1428"/>
      <c r="F894" s="1428"/>
      <c r="G894" s="1428"/>
      <c r="H894" s="1428"/>
      <c r="I894" s="1428"/>
      <c r="J894" s="1428"/>
      <c r="K894" s="1428"/>
      <c r="L894" s="1428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29"/>
      <c r="D895" s="1430"/>
      <c r="E895" s="1428"/>
      <c r="F895" s="1428"/>
      <c r="G895" s="1428"/>
      <c r="H895" s="1428"/>
      <c r="I895" s="1428"/>
      <c r="J895" s="1428"/>
      <c r="K895" s="1428"/>
      <c r="L895" s="1428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49" t="str">
        <f aca="false">$B$7</f>
        <v>ОТЧЕТНИ ДАННИ ПО ЕБК ЗА СМЕТКИТЕ ЗА СРЕДСТВАТА ОТ ЕВРОПЕЙСКИЯ СЪЮЗ - КСФ</v>
      </c>
      <c r="C896" s="1249"/>
      <c r="D896" s="1249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1" t="s">
        <v>916</v>
      </c>
      <c r="I897" s="1432"/>
      <c r="J897" s="1433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n">
        <f aca="false">$B$9</f>
        <v>0</v>
      </c>
      <c r="C898" s="867"/>
      <c r="D898" s="867"/>
      <c r="E898" s="693" t="n">
        <f aca="false">$E$9</f>
        <v>45292</v>
      </c>
      <c r="F898" s="868" t="n">
        <f aca="false">$F$9</f>
        <v>45596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34" t="str">
        <f aca="false">$B$12</f>
        <v>Крушари</v>
      </c>
      <c r="C901" s="1434"/>
      <c r="D901" s="1434"/>
      <c r="E901" s="1080" t="s">
        <v>575</v>
      </c>
      <c r="F901" s="1435" t="str">
        <f aca="false">$F$12</f>
        <v>5806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2</v>
      </c>
      <c r="E903" s="875" t="n">
        <f aca="false">$E$15</f>
        <v>98</v>
      </c>
      <c r="F903" s="1085" t="str">
        <f aca="false">$F$15</f>
        <v>СЕС - КСФ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3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7</v>
      </c>
      <c r="E905" s="716" t="str">
        <f aca="false">CONCATENATE("Уточнен план ",$C$3)</f>
        <v>Уточнен план 2024</v>
      </c>
      <c r="F905" s="716"/>
      <c r="G905" s="716"/>
      <c r="H905" s="716"/>
      <c r="I905" s="886" t="str">
        <f aca="false">CONCATENATE("Отчет ",$C$3)</f>
        <v>Отчет 2024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5</v>
      </c>
      <c r="D906" s="889" t="s">
        <v>918</v>
      </c>
      <c r="E906" s="1259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36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8</v>
      </c>
      <c r="E907" s="1437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38"/>
      <c r="C908" s="1439" t="str">
        <f aca="false">VLOOKUP(D908,OP_LIST2,2,FALSE())</f>
        <v>98323</v>
      </c>
      <c r="D908" s="1440" t="s">
        <v>929</v>
      </c>
      <c r="E908" s="1035"/>
      <c r="F908" s="1441"/>
      <c r="G908" s="1442"/>
      <c r="H908" s="1443"/>
      <c r="I908" s="1441"/>
      <c r="J908" s="1442"/>
      <c r="K908" s="1443"/>
      <c r="L908" s="1444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45" t="s">
        <v>920</v>
      </c>
      <c r="C909" s="1446" t="n">
        <f aca="false">VLOOKUP(D910,EBK_DEIN2,2,FALSE())</f>
        <v>5589</v>
      </c>
      <c r="D909" s="1447" t="str">
        <f aca="false">VLOOKUP(D908,OP_LIST3,3,FALSE())</f>
        <v>ПЕРИОД 2021-2027</v>
      </c>
      <c r="E909" s="1035"/>
      <c r="F909" s="1448"/>
      <c r="G909" s="1449"/>
      <c r="H909" s="1450"/>
      <c r="I909" s="1448"/>
      <c r="J909" s="1449"/>
      <c r="K909" s="1450"/>
      <c r="L909" s="1444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1"/>
      <c r="C910" s="1452" t="n">
        <f aca="false">+C909</f>
        <v>5589</v>
      </c>
      <c r="D910" s="1453" t="s">
        <v>930</v>
      </c>
      <c r="E910" s="1035"/>
      <c r="F910" s="1448"/>
      <c r="G910" s="1449"/>
      <c r="H910" s="1450"/>
      <c r="I910" s="1448"/>
      <c r="J910" s="1449"/>
      <c r="K910" s="1450"/>
      <c r="L910" s="1444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4"/>
      <c r="C911" s="1455"/>
      <c r="D911" s="1456" t="s">
        <v>922</v>
      </c>
      <c r="E911" s="1035"/>
      <c r="F911" s="1457"/>
      <c r="G911" s="1458"/>
      <c r="H911" s="1459"/>
      <c r="I911" s="1457"/>
      <c r="J911" s="1458"/>
      <c r="K911" s="1459"/>
      <c r="L911" s="1444"/>
      <c r="M911" s="673" t="n">
        <f aca="false">(IF($E1030&lt;&gt;0,$M$2,IF($L1030&lt;&gt;0,$M$2,"")))</f>
        <v>1</v>
      </c>
    </row>
    <row r="912" customFormat="false" ht="15.75" hidden="false" customHeight="true" outlineLevel="0" collapsed="false">
      <c r="A912" s="816"/>
      <c r="B912" s="909" t="n">
        <v>100</v>
      </c>
      <c r="C912" s="910" t="s">
        <v>579</v>
      </c>
      <c r="D912" s="910"/>
      <c r="E912" s="911" t="n">
        <f aca="false">SUM(E913:E914)</f>
        <v>0</v>
      </c>
      <c r="F912" s="912" t="n">
        <f aca="false">SUM(F913:F914)</f>
        <v>0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7452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7452</v>
      </c>
      <c r="M912" s="1460" t="n">
        <f aca="false">(IF($E912&lt;&gt;0,$M$2,IF($L912&lt;&gt;0,$M$2,"")))</f>
        <v>1</v>
      </c>
      <c r="N912" s="1069"/>
    </row>
    <row r="913" customFormat="false" ht="15.75" hidden="true" customHeight="false" outlineLevel="0" collapsed="false">
      <c r="A913" s="816"/>
      <c r="B913" s="915"/>
      <c r="C913" s="916" t="n">
        <v>101</v>
      </c>
      <c r="D913" s="917" t="s">
        <v>580</v>
      </c>
      <c r="E913" s="745" t="n">
        <f aca="false">F913+G913+H913</f>
        <v>0</v>
      </c>
      <c r="F913" s="812"/>
      <c r="G913" s="800"/>
      <c r="H913" s="1461"/>
      <c r="I913" s="812"/>
      <c r="J913" s="800"/>
      <c r="K913" s="1461"/>
      <c r="L913" s="745" t="n">
        <f aca="false">I913+J913+K913</f>
        <v>0</v>
      </c>
      <c r="M913" s="1460" t="str">
        <f aca="false">(IF($E913&lt;&gt;0,$M$2,IF($L913&lt;&gt;0,$M$2,"")))</f>
        <v/>
      </c>
      <c r="N913" s="1069"/>
    </row>
    <row r="914" customFormat="false" ht="15.75" hidden="false" customHeight="false" outlineLevel="0" collapsed="false">
      <c r="A914" s="710"/>
      <c r="B914" s="915"/>
      <c r="C914" s="921" t="n">
        <v>102</v>
      </c>
      <c r="D914" s="922" t="s">
        <v>581</v>
      </c>
      <c r="E914" s="773" t="n">
        <f aca="false">F914+G914+H914</f>
        <v>0</v>
      </c>
      <c r="F914" s="808"/>
      <c r="G914" s="809"/>
      <c r="H914" s="1462"/>
      <c r="I914" s="808" t="n">
        <v>7452</v>
      </c>
      <c r="J914" s="809"/>
      <c r="K914" s="1462"/>
      <c r="L914" s="773" t="n">
        <f aca="false">I914+J914+K914</f>
        <v>7452</v>
      </c>
      <c r="M914" s="1460" t="n">
        <f aca="false">(IF($E914&lt;&gt;0,$M$2,IF($L914&lt;&gt;0,$M$2,"")))</f>
        <v>1</v>
      </c>
      <c r="N914" s="1069"/>
    </row>
    <row r="915" customFormat="false" ht="15.75" hidden="false" customHeight="false" outlineLevel="0" collapsed="false">
      <c r="A915" s="710"/>
      <c r="B915" s="909" t="n">
        <v>200</v>
      </c>
      <c r="C915" s="926" t="s">
        <v>582</v>
      </c>
      <c r="D915" s="926"/>
      <c r="E915" s="911" t="n">
        <f aca="false">SUM(E916:E920)</f>
        <v>0</v>
      </c>
      <c r="F915" s="912" t="n">
        <f aca="false">SUM(F916:F920)</f>
        <v>0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131484</v>
      </c>
      <c r="J915" s="913" t="n">
        <f aca="false">SUM(J916:J920)</f>
        <v>0</v>
      </c>
      <c r="K915" s="564" t="n">
        <f aca="false">SUM(K916:K920)</f>
        <v>0</v>
      </c>
      <c r="L915" s="911" t="n">
        <f aca="false">SUM(L916:L920)</f>
        <v>131484</v>
      </c>
      <c r="M915" s="1460" t="n">
        <f aca="false">(IF($E915&lt;&gt;0,$M$2,IF($L915&lt;&gt;0,$M$2,"")))</f>
        <v>1</v>
      </c>
      <c r="N915" s="1069"/>
    </row>
    <row r="916" customFormat="false" ht="15.75" hidden="false" customHeight="false" outlineLevel="0" collapsed="false">
      <c r="A916" s="710"/>
      <c r="B916" s="927"/>
      <c r="C916" s="916" t="n">
        <v>201</v>
      </c>
      <c r="D916" s="917" t="s">
        <v>583</v>
      </c>
      <c r="E916" s="745" t="n">
        <f aca="false">F916+G916+H916</f>
        <v>0</v>
      </c>
      <c r="F916" s="812"/>
      <c r="G916" s="800"/>
      <c r="H916" s="1461"/>
      <c r="I916" s="812" t="n">
        <v>120674</v>
      </c>
      <c r="J916" s="800"/>
      <c r="K916" s="1461"/>
      <c r="L916" s="745" t="n">
        <f aca="false">I916+J916+K916</f>
        <v>120674</v>
      </c>
      <c r="M916" s="1460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A917" s="710"/>
      <c r="B917" s="928"/>
      <c r="C917" s="929" t="n">
        <v>202</v>
      </c>
      <c r="D917" s="930" t="s">
        <v>584</v>
      </c>
      <c r="E917" s="752" t="n">
        <f aca="false">F917+G917+H917</f>
        <v>0</v>
      </c>
      <c r="F917" s="801"/>
      <c r="G917" s="756"/>
      <c r="H917" s="1463"/>
      <c r="I917" s="801" t="n">
        <v>10810</v>
      </c>
      <c r="J917" s="756"/>
      <c r="K917" s="1463"/>
      <c r="L917" s="752" t="n">
        <f aca="false">I917+J917+K917</f>
        <v>10810</v>
      </c>
      <c r="M917" s="1460" t="n">
        <f aca="false">(IF($E917&lt;&gt;0,$M$2,IF($L917&lt;&gt;0,$M$2,"")))</f>
        <v>1</v>
      </c>
      <c r="N917" s="1069"/>
    </row>
    <row r="918" customFormat="false" ht="31.5" hidden="true" customHeight="false" outlineLevel="0" collapsed="false">
      <c r="A918" s="710"/>
      <c r="B918" s="928"/>
      <c r="C918" s="929" t="n">
        <v>205</v>
      </c>
      <c r="D918" s="930" t="s">
        <v>585</v>
      </c>
      <c r="E918" s="752" t="n">
        <f aca="false">F918+G918+H918</f>
        <v>0</v>
      </c>
      <c r="F918" s="801"/>
      <c r="G918" s="756"/>
      <c r="H918" s="1463"/>
      <c r="I918" s="801"/>
      <c r="J918" s="756"/>
      <c r="K918" s="1463"/>
      <c r="L918" s="752" t="n">
        <f aca="false">I918+J918+K918</f>
        <v>0</v>
      </c>
      <c r="M918" s="1460" t="str">
        <f aca="false">(IF($E918&lt;&gt;0,$M$2,IF($L918&lt;&gt;0,$M$2,"")))</f>
        <v/>
      </c>
      <c r="N918" s="1069"/>
    </row>
    <row r="919" customFormat="false" ht="15.75" hidden="true" customHeight="false" outlineLevel="0" collapsed="false">
      <c r="A919" s="710"/>
      <c r="B919" s="928"/>
      <c r="C919" s="929" t="n">
        <v>208</v>
      </c>
      <c r="D919" s="934" t="s">
        <v>586</v>
      </c>
      <c r="E919" s="752" t="n">
        <f aca="false">F919+G919+H919</f>
        <v>0</v>
      </c>
      <c r="F919" s="801"/>
      <c r="G919" s="756"/>
      <c r="H919" s="1463"/>
      <c r="I919" s="801"/>
      <c r="J919" s="756"/>
      <c r="K919" s="1463"/>
      <c r="L919" s="752" t="n">
        <f aca="false">I919+J919+K919</f>
        <v>0</v>
      </c>
      <c r="M919" s="1460" t="str">
        <f aca="false">(IF($E919&lt;&gt;0,$M$2,IF($L919&lt;&gt;0,$M$2,"")))</f>
        <v/>
      </c>
      <c r="N919" s="1069"/>
    </row>
    <row r="920" customFormat="false" ht="15.75" hidden="true" customHeight="false" outlineLevel="0" collapsed="false">
      <c r="A920" s="710"/>
      <c r="B920" s="927"/>
      <c r="C920" s="921" t="n">
        <v>209</v>
      </c>
      <c r="D920" s="935" t="s">
        <v>587</v>
      </c>
      <c r="E920" s="773" t="n">
        <f aca="false">F920+G920+H920</f>
        <v>0</v>
      </c>
      <c r="F920" s="808"/>
      <c r="G920" s="809"/>
      <c r="H920" s="1462"/>
      <c r="I920" s="808"/>
      <c r="J920" s="809"/>
      <c r="K920" s="1462"/>
      <c r="L920" s="773" t="n">
        <f aca="false">I920+J920+K920</f>
        <v>0</v>
      </c>
      <c r="M920" s="1460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710"/>
      <c r="B921" s="909" t="n">
        <v>500</v>
      </c>
      <c r="C921" s="926" t="s">
        <v>588</v>
      </c>
      <c r="D921" s="926"/>
      <c r="E921" s="911" t="n">
        <f aca="false">SUM(E922:E928)</f>
        <v>0</v>
      </c>
      <c r="F921" s="912" t="n">
        <f aca="false">SUM(F922:F928)</f>
        <v>0</v>
      </c>
      <c r="G921" s="913" t="n">
        <f aca="false">SUM(G922:G928)</f>
        <v>0</v>
      </c>
      <c r="H921" s="564" t="n">
        <f aca="false">SUM(H922:H928)</f>
        <v>0</v>
      </c>
      <c r="I921" s="912" t="n">
        <f aca="false">SUM(I922:I928)</f>
        <v>26413</v>
      </c>
      <c r="J921" s="913" t="n">
        <f aca="false">SUM(J922:J928)</f>
        <v>0</v>
      </c>
      <c r="K921" s="564" t="n">
        <f aca="false">SUM(K922:K928)</f>
        <v>0</v>
      </c>
      <c r="L921" s="911" t="n">
        <f aca="false">SUM(L922:L928)</f>
        <v>26413</v>
      </c>
      <c r="M921" s="1460" t="n">
        <f aca="false">(IF($E921&lt;&gt;0,$M$2,IF($L921&lt;&gt;0,$M$2,"")))</f>
        <v>1</v>
      </c>
      <c r="N921" s="1069"/>
    </row>
    <row r="922" customFormat="false" ht="18" hidden="false" customHeight="true" outlineLevel="0" collapsed="false">
      <c r="A922" s="710"/>
      <c r="B922" s="927"/>
      <c r="C922" s="936" t="n">
        <v>551</v>
      </c>
      <c r="D922" s="937" t="s">
        <v>589</v>
      </c>
      <c r="E922" s="745" t="n">
        <f aca="false">F922+G922+H922</f>
        <v>0</v>
      </c>
      <c r="F922" s="812"/>
      <c r="G922" s="800"/>
      <c r="H922" s="1461"/>
      <c r="I922" s="812" t="n">
        <v>16176</v>
      </c>
      <c r="J922" s="800"/>
      <c r="K922" s="1461"/>
      <c r="L922" s="745" t="n">
        <f aca="false">I922+J922+K922</f>
        <v>16176</v>
      </c>
      <c r="M922" s="1460" t="n">
        <f aca="false">(IF($E922&lt;&gt;0,$M$2,IF($L922&lt;&gt;0,$M$2,"")))</f>
        <v>1</v>
      </c>
      <c r="N922" s="1069"/>
    </row>
    <row r="923" customFormat="false" ht="15.75" hidden="true" customHeight="false" outlineLevel="0" collapsed="false">
      <c r="A923" s="710"/>
      <c r="B923" s="927"/>
      <c r="C923" s="938" t="n">
        <v>552</v>
      </c>
      <c r="D923" s="939" t="s">
        <v>590</v>
      </c>
      <c r="E923" s="752" t="n">
        <f aca="false">F923+G923+H923</f>
        <v>0</v>
      </c>
      <c r="F923" s="801"/>
      <c r="G923" s="756"/>
      <c r="H923" s="1463"/>
      <c r="I923" s="801"/>
      <c r="J923" s="756"/>
      <c r="K923" s="1463"/>
      <c r="L923" s="752" t="n">
        <f aca="false">I923+J923+K923</f>
        <v>0</v>
      </c>
      <c r="M923" s="1460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710"/>
      <c r="B924" s="940"/>
      <c r="C924" s="938" t="n">
        <v>558</v>
      </c>
      <c r="D924" s="941" t="s">
        <v>448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0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710"/>
      <c r="B925" s="940"/>
      <c r="C925" s="938" t="n">
        <v>560</v>
      </c>
      <c r="D925" s="941" t="s">
        <v>591</v>
      </c>
      <c r="E925" s="752" t="n">
        <f aca="false">F925+G925+H925</f>
        <v>0</v>
      </c>
      <c r="F925" s="801"/>
      <c r="G925" s="756"/>
      <c r="H925" s="1463"/>
      <c r="I925" s="801" t="n">
        <v>6684</v>
      </c>
      <c r="J925" s="756"/>
      <c r="K925" s="1463"/>
      <c r="L925" s="752" t="n">
        <f aca="false">I925+J925+K925</f>
        <v>6684</v>
      </c>
      <c r="M925" s="1460" t="n">
        <f aca="false">(IF($E925&lt;&gt;0,$M$2,IF($L925&lt;&gt;0,$M$2,"")))</f>
        <v>1</v>
      </c>
      <c r="N925" s="1069"/>
    </row>
    <row r="926" customFormat="false" ht="15.75" hidden="false" customHeight="false" outlineLevel="0" collapsed="false">
      <c r="A926" s="710"/>
      <c r="B926" s="940"/>
      <c r="C926" s="938" t="n">
        <v>580</v>
      </c>
      <c r="D926" s="939" t="s">
        <v>592</v>
      </c>
      <c r="E926" s="752" t="n">
        <f aca="false">F926+G926+H926</f>
        <v>0</v>
      </c>
      <c r="F926" s="801"/>
      <c r="G926" s="756"/>
      <c r="H926" s="1463"/>
      <c r="I926" s="801" t="n">
        <v>3553</v>
      </c>
      <c r="J926" s="756"/>
      <c r="K926" s="1463"/>
      <c r="L926" s="752" t="n">
        <f aca="false">I926+J926+K926</f>
        <v>3553</v>
      </c>
      <c r="M926" s="1460" t="n">
        <f aca="false">(IF($E926&lt;&gt;0,$M$2,IF($L926&lt;&gt;0,$M$2,"")))</f>
        <v>1</v>
      </c>
      <c r="N926" s="1069"/>
    </row>
    <row r="927" customFormat="false" ht="15.75" hidden="true" customHeight="false" outlineLevel="0" collapsed="false">
      <c r="A927" s="710"/>
      <c r="B927" s="927"/>
      <c r="C927" s="938" t="n">
        <v>588</v>
      </c>
      <c r="D927" s="939" t="s">
        <v>593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0" t="str">
        <f aca="false">(IF($E927&lt;&gt;0,$M$2,IF($L927&lt;&gt;0,$M$2,"")))</f>
        <v/>
      </c>
      <c r="N927" s="1069"/>
    </row>
    <row r="928" customFormat="false" ht="31.5" hidden="true" customHeight="false" outlineLevel="0" collapsed="false">
      <c r="A928" s="710"/>
      <c r="B928" s="927"/>
      <c r="C928" s="942" t="n">
        <v>590</v>
      </c>
      <c r="D928" s="943" t="s">
        <v>594</v>
      </c>
      <c r="E928" s="773" t="n">
        <f aca="false">F928+G928+H928</f>
        <v>0</v>
      </c>
      <c r="F928" s="808"/>
      <c r="G928" s="809"/>
      <c r="H928" s="1462"/>
      <c r="I928" s="808"/>
      <c r="J928" s="809"/>
      <c r="K928" s="1462"/>
      <c r="L928" s="773" t="n">
        <f aca="false">I928+J928+K928</f>
        <v>0</v>
      </c>
      <c r="M928" s="1460" t="str">
        <f aca="false">(IF($E928&lt;&gt;0,$M$2,IF($L928&lt;&gt;0,$M$2,"")))</f>
        <v/>
      </c>
      <c r="N928" s="1069"/>
    </row>
    <row r="929" customFormat="false" ht="15.75" hidden="true" customHeight="true" outlineLevel="0" collapsed="false">
      <c r="A929" s="815" t="n">
        <v>5</v>
      </c>
      <c r="B929" s="909" t="n">
        <v>800</v>
      </c>
      <c r="C929" s="944" t="s">
        <v>595</v>
      </c>
      <c r="D929" s="944"/>
      <c r="E929" s="945" t="n">
        <f aca="false">F929+G929+H929</f>
        <v>0</v>
      </c>
      <c r="F929" s="1464"/>
      <c r="G929" s="1465"/>
      <c r="H929" s="1466"/>
      <c r="I929" s="1464"/>
      <c r="J929" s="1465"/>
      <c r="K929" s="1466"/>
      <c r="L929" s="945" t="n">
        <f aca="false">I929+J929+K929</f>
        <v>0</v>
      </c>
      <c r="M929" s="1460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6</v>
      </c>
      <c r="D930" s="926"/>
      <c r="E930" s="945" t="n">
        <f aca="false">SUM(E931:E947)</f>
        <v>0</v>
      </c>
      <c r="F930" s="912" t="n">
        <f aca="false">SUM(F931:F947)</f>
        <v>0</v>
      </c>
      <c r="G930" s="913" t="n">
        <f aca="false">SUM(G931:G947)</f>
        <v>0</v>
      </c>
      <c r="H930" s="564" t="n">
        <f aca="false">SUM(H931:H947)</f>
        <v>0</v>
      </c>
      <c r="I930" s="912" t="n">
        <f aca="false">SUM(I931:I947)</f>
        <v>6725</v>
      </c>
      <c r="J930" s="913" t="n">
        <f aca="false">SUM(J931:J947)</f>
        <v>0</v>
      </c>
      <c r="K930" s="564" t="n">
        <f aca="false">SUM(K931:K947)</f>
        <v>0</v>
      </c>
      <c r="L930" s="945" t="n">
        <f aca="false">SUM(L931:L947)</f>
        <v>6725</v>
      </c>
      <c r="M930" s="1460" t="n">
        <f aca="false">(IF($E930&lt;&gt;0,$M$2,IF($L930&lt;&gt;0,$M$2,"")))</f>
        <v>1</v>
      </c>
      <c r="N930" s="1069"/>
    </row>
    <row r="931" customFormat="false" ht="15.75" hidden="true" customHeight="false" outlineLevel="0" collapsed="false">
      <c r="A931" s="816" t="n">
        <v>15</v>
      </c>
      <c r="B931" s="928"/>
      <c r="C931" s="916" t="n">
        <v>1011</v>
      </c>
      <c r="D931" s="946" t="s">
        <v>597</v>
      </c>
      <c r="E931" s="745" t="n">
        <f aca="false">F931+G931+H931</f>
        <v>0</v>
      </c>
      <c r="F931" s="812"/>
      <c r="G931" s="800"/>
      <c r="H931" s="1461"/>
      <c r="I931" s="812"/>
      <c r="J931" s="800"/>
      <c r="K931" s="1461"/>
      <c r="L931" s="745" t="n">
        <f aca="false">I931+J931+K931</f>
        <v>0</v>
      </c>
      <c r="M931" s="1460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5" t="n">
        <v>35</v>
      </c>
      <c r="B932" s="928"/>
      <c r="C932" s="929" t="n">
        <v>1012</v>
      </c>
      <c r="D932" s="930" t="s">
        <v>598</v>
      </c>
      <c r="E932" s="752" t="n">
        <f aca="false">F932+G932+H932</f>
        <v>0</v>
      </c>
      <c r="F932" s="801"/>
      <c r="G932" s="756"/>
      <c r="H932" s="1463"/>
      <c r="I932" s="801"/>
      <c r="J932" s="756"/>
      <c r="K932" s="1463"/>
      <c r="L932" s="752" t="n">
        <f aca="false">I932+J932+K932</f>
        <v>0</v>
      </c>
      <c r="M932" s="1460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40</v>
      </c>
      <c r="B933" s="928"/>
      <c r="C933" s="929" t="n">
        <v>1013</v>
      </c>
      <c r="D933" s="930" t="s">
        <v>599</v>
      </c>
      <c r="E933" s="752" t="n">
        <f aca="false">F933+G933+H933</f>
        <v>0</v>
      </c>
      <c r="F933" s="801"/>
      <c r="G933" s="756"/>
      <c r="H933" s="1463"/>
      <c r="I933" s="801"/>
      <c r="J933" s="756"/>
      <c r="K933" s="1463"/>
      <c r="L933" s="752" t="n">
        <f aca="false">I933+J933+K933</f>
        <v>0</v>
      </c>
      <c r="M933" s="1460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45</v>
      </c>
      <c r="B934" s="928"/>
      <c r="C934" s="929" t="n">
        <v>1014</v>
      </c>
      <c r="D934" s="930" t="s">
        <v>600</v>
      </c>
      <c r="E934" s="752" t="n">
        <f aca="false">F934+G934+H934</f>
        <v>0</v>
      </c>
      <c r="F934" s="801"/>
      <c r="G934" s="756"/>
      <c r="H934" s="1463"/>
      <c r="I934" s="801"/>
      <c r="J934" s="756"/>
      <c r="K934" s="1463"/>
      <c r="L934" s="752" t="n">
        <f aca="false">I934+J934+K934</f>
        <v>0</v>
      </c>
      <c r="M934" s="1460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50</v>
      </c>
      <c r="B935" s="928"/>
      <c r="C935" s="929" t="n">
        <v>1015</v>
      </c>
      <c r="D935" s="930" t="s">
        <v>601</v>
      </c>
      <c r="E935" s="752" t="n">
        <f aca="false">F935+G935+H935</f>
        <v>0</v>
      </c>
      <c r="F935" s="801"/>
      <c r="G935" s="756"/>
      <c r="H935" s="1463"/>
      <c r="I935" s="801" t="n">
        <v>2896</v>
      </c>
      <c r="J935" s="756"/>
      <c r="K935" s="1463"/>
      <c r="L935" s="752" t="n">
        <f aca="false">I935+J935+K935</f>
        <v>2896</v>
      </c>
      <c r="M935" s="1460" t="n">
        <f aca="false">(IF($E935&lt;&gt;0,$M$2,IF($L935&lt;&gt;0,$M$2,"")))</f>
        <v>1</v>
      </c>
      <c r="N935" s="1069"/>
    </row>
    <row r="936" customFormat="false" ht="15.75" hidden="true" customHeight="false" outlineLevel="0" collapsed="false">
      <c r="A936" s="816" t="n">
        <v>55</v>
      </c>
      <c r="B936" s="928"/>
      <c r="C936" s="947" t="n">
        <v>1016</v>
      </c>
      <c r="D936" s="948" t="s">
        <v>602</v>
      </c>
      <c r="E936" s="761" t="n">
        <f aca="false">F936+G936+H936</f>
        <v>0</v>
      </c>
      <c r="F936" s="1294"/>
      <c r="G936" s="1287"/>
      <c r="H936" s="1467"/>
      <c r="I936" s="1294"/>
      <c r="J936" s="1287"/>
      <c r="K936" s="1467"/>
      <c r="L936" s="761" t="n">
        <f aca="false">I936+J936+K936</f>
        <v>0</v>
      </c>
      <c r="M936" s="1460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3</v>
      </c>
      <c r="E937" s="954" t="n">
        <f aca="false">F937+G937+H937</f>
        <v>0</v>
      </c>
      <c r="F937" s="1326"/>
      <c r="G937" s="1303"/>
      <c r="H937" s="1468"/>
      <c r="I937" s="1326" t="n">
        <v>3829</v>
      </c>
      <c r="J937" s="1303"/>
      <c r="K937" s="1468"/>
      <c r="L937" s="954" t="n">
        <f aca="false">I937+J937+K937</f>
        <v>3829</v>
      </c>
      <c r="M937" s="1460" t="n">
        <f aca="false">(IF($E937&lt;&gt;0,$M$2,IF($L937&lt;&gt;0,$M$2,"")))</f>
        <v>1</v>
      </c>
      <c r="N937" s="1069"/>
    </row>
    <row r="938" customFormat="false" ht="15.75" hidden="true" customHeight="false" outlineLevel="0" collapsed="false">
      <c r="A938" s="815" t="n">
        <v>65</v>
      </c>
      <c r="B938" s="928"/>
      <c r="C938" s="958" t="n">
        <v>1030</v>
      </c>
      <c r="D938" s="959" t="s">
        <v>604</v>
      </c>
      <c r="E938" s="960" t="n">
        <f aca="false">F938+G938+H938</f>
        <v>0</v>
      </c>
      <c r="F938" s="1153"/>
      <c r="G938" s="1154"/>
      <c r="H938" s="1469"/>
      <c r="I938" s="1153"/>
      <c r="J938" s="1154"/>
      <c r="K938" s="1469"/>
      <c r="L938" s="960" t="n">
        <f aca="false">I938+J938+K938</f>
        <v>0</v>
      </c>
      <c r="M938" s="1460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70</v>
      </c>
      <c r="B939" s="928"/>
      <c r="C939" s="952" t="n">
        <v>1051</v>
      </c>
      <c r="D939" s="965" t="s">
        <v>605</v>
      </c>
      <c r="E939" s="954" t="n">
        <f aca="false">F939+G939+H939</f>
        <v>0</v>
      </c>
      <c r="F939" s="1326"/>
      <c r="G939" s="1303"/>
      <c r="H939" s="1468"/>
      <c r="I939" s="1326"/>
      <c r="J939" s="1303"/>
      <c r="K939" s="1468"/>
      <c r="L939" s="954" t="n">
        <f aca="false">I939+J939+K939</f>
        <v>0</v>
      </c>
      <c r="M939" s="1460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75</v>
      </c>
      <c r="B940" s="928"/>
      <c r="C940" s="929" t="n">
        <v>1052</v>
      </c>
      <c r="D940" s="930" t="s">
        <v>606</v>
      </c>
      <c r="E940" s="752" t="n">
        <f aca="false">F940+G940+H940</f>
        <v>0</v>
      </c>
      <c r="F940" s="801"/>
      <c r="G940" s="756"/>
      <c r="H940" s="1463"/>
      <c r="I940" s="801"/>
      <c r="J940" s="756"/>
      <c r="K940" s="1463"/>
      <c r="L940" s="752" t="n">
        <f aca="false">I940+J940+K940</f>
        <v>0</v>
      </c>
      <c r="M940" s="1460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80</v>
      </c>
      <c r="B941" s="928"/>
      <c r="C941" s="958" t="n">
        <v>1053</v>
      </c>
      <c r="D941" s="959" t="s">
        <v>607</v>
      </c>
      <c r="E941" s="960" t="n">
        <f aca="false">F941+G941+H941</f>
        <v>0</v>
      </c>
      <c r="F941" s="1153"/>
      <c r="G941" s="1154"/>
      <c r="H941" s="1469"/>
      <c r="I941" s="1153"/>
      <c r="J941" s="1154"/>
      <c r="K941" s="1469"/>
      <c r="L941" s="960" t="n">
        <f aca="false">I941+J941+K941</f>
        <v>0</v>
      </c>
      <c r="M941" s="1460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80</v>
      </c>
      <c r="B942" s="928"/>
      <c r="C942" s="952" t="n">
        <v>1062</v>
      </c>
      <c r="D942" s="953" t="s">
        <v>608</v>
      </c>
      <c r="E942" s="954" t="n">
        <f aca="false">F942+G942+H942</f>
        <v>0</v>
      </c>
      <c r="F942" s="1326"/>
      <c r="G942" s="1303"/>
      <c r="H942" s="1468"/>
      <c r="I942" s="1326"/>
      <c r="J942" s="1303"/>
      <c r="K942" s="1468"/>
      <c r="L942" s="954" t="n">
        <f aca="false">I942+J942+K942</f>
        <v>0</v>
      </c>
      <c r="M942" s="1460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85</v>
      </c>
      <c r="B943" s="928"/>
      <c r="C943" s="958" t="n">
        <v>1063</v>
      </c>
      <c r="D943" s="966" t="s">
        <v>609</v>
      </c>
      <c r="E943" s="960" t="n">
        <f aca="false">F943+G943+H943</f>
        <v>0</v>
      </c>
      <c r="F943" s="1153"/>
      <c r="G943" s="1154"/>
      <c r="H943" s="1469"/>
      <c r="I943" s="1153"/>
      <c r="J943" s="1154"/>
      <c r="K943" s="1469"/>
      <c r="L943" s="960" t="n">
        <f aca="false">I943+J943+K943</f>
        <v>0</v>
      </c>
      <c r="M943" s="1460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90</v>
      </c>
      <c r="B944" s="928"/>
      <c r="C944" s="967" t="n">
        <v>1069</v>
      </c>
      <c r="D944" s="968" t="s">
        <v>610</v>
      </c>
      <c r="E944" s="969" t="n">
        <f aca="false">F944+G944+H944</f>
        <v>0</v>
      </c>
      <c r="F944" s="1299"/>
      <c r="G944" s="1300"/>
      <c r="H944" s="1470"/>
      <c r="I944" s="1299"/>
      <c r="J944" s="1300"/>
      <c r="K944" s="1470"/>
      <c r="L944" s="969" t="n">
        <f aca="false">I944+J944+K944</f>
        <v>0</v>
      </c>
      <c r="M944" s="1460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90</v>
      </c>
      <c r="B945" s="915"/>
      <c r="C945" s="952" t="n">
        <v>1091</v>
      </c>
      <c r="D945" s="965" t="s">
        <v>611</v>
      </c>
      <c r="E945" s="954" t="n">
        <f aca="false">F945+G945+H945</f>
        <v>0</v>
      </c>
      <c r="F945" s="1326"/>
      <c r="G945" s="1303"/>
      <c r="H945" s="1468"/>
      <c r="I945" s="1326"/>
      <c r="J945" s="1303"/>
      <c r="K945" s="1468"/>
      <c r="L945" s="954" t="n">
        <f aca="false">I945+J945+K945</f>
        <v>0</v>
      </c>
      <c r="M945" s="1460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5" t="n">
        <v>115</v>
      </c>
      <c r="B946" s="928"/>
      <c r="C946" s="929" t="n">
        <v>1092</v>
      </c>
      <c r="D946" s="930" t="s">
        <v>612</v>
      </c>
      <c r="E946" s="752" t="n">
        <f aca="false">F946+G946+H946</f>
        <v>0</v>
      </c>
      <c r="F946" s="801"/>
      <c r="G946" s="756"/>
      <c r="H946" s="1463"/>
      <c r="I946" s="801"/>
      <c r="J946" s="756"/>
      <c r="K946" s="1463"/>
      <c r="L946" s="752" t="n">
        <f aca="false">I946+J946+K946</f>
        <v>0</v>
      </c>
      <c r="M946" s="1460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5" t="n">
        <v>125</v>
      </c>
      <c r="B947" s="928"/>
      <c r="C947" s="921" t="n">
        <v>1098</v>
      </c>
      <c r="D947" s="973" t="s">
        <v>613</v>
      </c>
      <c r="E947" s="773" t="n">
        <f aca="false">F947+G947+H947</f>
        <v>0</v>
      </c>
      <c r="F947" s="808"/>
      <c r="G947" s="809"/>
      <c r="H947" s="1462"/>
      <c r="I947" s="808"/>
      <c r="J947" s="809"/>
      <c r="K947" s="1462"/>
      <c r="L947" s="773" t="n">
        <f aca="false">I947+J947+K947</f>
        <v>0</v>
      </c>
      <c r="M947" s="1460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30</v>
      </c>
      <c r="B948" s="909" t="n">
        <v>1900</v>
      </c>
      <c r="C948" s="974" t="s">
        <v>614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0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35</v>
      </c>
      <c r="B949" s="928"/>
      <c r="C949" s="916" t="n">
        <v>1901</v>
      </c>
      <c r="D949" s="975" t="s">
        <v>615</v>
      </c>
      <c r="E949" s="745" t="n">
        <f aca="false">F949+G949+H949</f>
        <v>0</v>
      </c>
      <c r="F949" s="812"/>
      <c r="G949" s="800"/>
      <c r="H949" s="1461"/>
      <c r="I949" s="812"/>
      <c r="J949" s="800"/>
      <c r="K949" s="1461"/>
      <c r="L949" s="745" t="n">
        <f aca="false">I949+J949+K949</f>
        <v>0</v>
      </c>
      <c r="M949" s="1460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40</v>
      </c>
      <c r="B950" s="976"/>
      <c r="C950" s="929" t="n">
        <v>1981</v>
      </c>
      <c r="D950" s="977" t="s">
        <v>616</v>
      </c>
      <c r="E950" s="752" t="n">
        <f aca="false">F950+G950+H950</f>
        <v>0</v>
      </c>
      <c r="F950" s="801"/>
      <c r="G950" s="756"/>
      <c r="H950" s="1463"/>
      <c r="I950" s="801"/>
      <c r="J950" s="756"/>
      <c r="K950" s="1463"/>
      <c r="L950" s="752" t="n">
        <f aca="false">I950+J950+K950</f>
        <v>0</v>
      </c>
      <c r="M950" s="1460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145</v>
      </c>
      <c r="B951" s="928"/>
      <c r="C951" s="921" t="n">
        <v>1991</v>
      </c>
      <c r="D951" s="978" t="s">
        <v>617</v>
      </c>
      <c r="E951" s="773" t="n">
        <f aca="false">F951+G951+H951</f>
        <v>0</v>
      </c>
      <c r="F951" s="808"/>
      <c r="G951" s="809"/>
      <c r="H951" s="1462"/>
      <c r="I951" s="808"/>
      <c r="J951" s="809"/>
      <c r="K951" s="1462"/>
      <c r="L951" s="773" t="n">
        <f aca="false">I951+J951+K951</f>
        <v>0</v>
      </c>
      <c r="M951" s="1460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150</v>
      </c>
      <c r="B952" s="909" t="n">
        <v>2100</v>
      </c>
      <c r="C952" s="974" t="s">
        <v>618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0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A953" s="816" t="n">
        <v>155</v>
      </c>
      <c r="B953" s="928"/>
      <c r="C953" s="916" t="n">
        <v>2110</v>
      </c>
      <c r="D953" s="979" t="s">
        <v>619</v>
      </c>
      <c r="E953" s="745" t="n">
        <f aca="false">F953+G953+H953</f>
        <v>0</v>
      </c>
      <c r="F953" s="812"/>
      <c r="G953" s="800"/>
      <c r="H953" s="1461"/>
      <c r="I953" s="812"/>
      <c r="J953" s="800"/>
      <c r="K953" s="1461"/>
      <c r="L953" s="745" t="n">
        <f aca="false">I953+J953+K953</f>
        <v>0</v>
      </c>
      <c r="M953" s="1460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A954" s="816" t="n">
        <v>160</v>
      </c>
      <c r="B954" s="976"/>
      <c r="C954" s="929" t="n">
        <v>2120</v>
      </c>
      <c r="D954" s="934" t="s">
        <v>620</v>
      </c>
      <c r="E954" s="752" t="n">
        <f aca="false">F954+G954+H954</f>
        <v>0</v>
      </c>
      <c r="F954" s="801"/>
      <c r="G954" s="756"/>
      <c r="H954" s="1463"/>
      <c r="I954" s="801"/>
      <c r="J954" s="756"/>
      <c r="K954" s="1463"/>
      <c r="L954" s="752" t="n">
        <f aca="false">I954+J954+K954</f>
        <v>0</v>
      </c>
      <c r="M954" s="1460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A955" s="816" t="n">
        <v>165</v>
      </c>
      <c r="B955" s="976"/>
      <c r="C955" s="929" t="n">
        <v>2125</v>
      </c>
      <c r="D955" s="934" t="s">
        <v>621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0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6" t="n">
        <v>175</v>
      </c>
      <c r="B956" s="927"/>
      <c r="C956" s="929" t="n">
        <v>2140</v>
      </c>
      <c r="D956" s="934" t="s">
        <v>622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0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180</v>
      </c>
      <c r="B957" s="928"/>
      <c r="C957" s="921" t="n">
        <v>2190</v>
      </c>
      <c r="D957" s="980" t="s">
        <v>623</v>
      </c>
      <c r="E957" s="773" t="n">
        <f aca="false">F957+G957+H957</f>
        <v>0</v>
      </c>
      <c r="F957" s="808"/>
      <c r="G957" s="809"/>
      <c r="H957" s="1462"/>
      <c r="I957" s="808"/>
      <c r="J957" s="809"/>
      <c r="K957" s="1462"/>
      <c r="L957" s="773" t="n">
        <f aca="false">I957+J957+K957</f>
        <v>0</v>
      </c>
      <c r="M957" s="1460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185</v>
      </c>
      <c r="B958" s="909" t="n">
        <v>2200</v>
      </c>
      <c r="C958" s="974" t="s">
        <v>624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0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A959" s="816" t="n">
        <v>190</v>
      </c>
      <c r="B959" s="928"/>
      <c r="C959" s="916" t="n">
        <v>2221</v>
      </c>
      <c r="D959" s="917" t="s">
        <v>625</v>
      </c>
      <c r="E959" s="745" t="n">
        <f aca="false">F959+G959+H959</f>
        <v>0</v>
      </c>
      <c r="F959" s="812"/>
      <c r="G959" s="800"/>
      <c r="H959" s="1461"/>
      <c r="I959" s="812"/>
      <c r="J959" s="800"/>
      <c r="K959" s="1461"/>
      <c r="L959" s="745" t="n">
        <f aca="false">I959+J959+K959</f>
        <v>0</v>
      </c>
      <c r="M959" s="1460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A960" s="816" t="n">
        <v>200</v>
      </c>
      <c r="B960" s="928"/>
      <c r="C960" s="921" t="n">
        <v>2224</v>
      </c>
      <c r="D960" s="922" t="s">
        <v>626</v>
      </c>
      <c r="E960" s="773" t="n">
        <f aca="false">F960+G960+H960</f>
        <v>0</v>
      </c>
      <c r="F960" s="808"/>
      <c r="G960" s="809"/>
      <c r="H960" s="1462"/>
      <c r="I960" s="808"/>
      <c r="J960" s="809"/>
      <c r="K960" s="1462"/>
      <c r="L960" s="773" t="n">
        <f aca="false">I960+J960+K960</f>
        <v>0</v>
      </c>
      <c r="M960" s="1460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00</v>
      </c>
      <c r="B961" s="909" t="n">
        <v>2500</v>
      </c>
      <c r="C961" s="974" t="s">
        <v>627</v>
      </c>
      <c r="D961" s="974"/>
      <c r="E961" s="945" t="n">
        <f aca="false">F961+G961+H961</f>
        <v>0</v>
      </c>
      <c r="F961" s="1464"/>
      <c r="G961" s="1465"/>
      <c r="H961" s="1466"/>
      <c r="I961" s="1464"/>
      <c r="J961" s="1465"/>
      <c r="K961" s="1466"/>
      <c r="L961" s="945" t="n">
        <f aca="false">I961+J961+K961</f>
        <v>0</v>
      </c>
      <c r="M961" s="1460" t="str">
        <f aca="false">(IF($E961&lt;&gt;0,$M$2,IF($L961&lt;&gt;0,$M$2,"")))</f>
        <v/>
      </c>
      <c r="N961" s="1069"/>
    </row>
    <row r="962" customFormat="false" ht="15.75" hidden="true" customHeight="true" outlineLevel="0" collapsed="false">
      <c r="A962" s="816" t="n">
        <v>205</v>
      </c>
      <c r="B962" s="909" t="n">
        <v>2600</v>
      </c>
      <c r="C962" s="981" t="s">
        <v>628</v>
      </c>
      <c r="D962" s="981"/>
      <c r="E962" s="945" t="n">
        <f aca="false">F962+G962+H962</f>
        <v>0</v>
      </c>
      <c r="F962" s="1464"/>
      <c r="G962" s="1465"/>
      <c r="H962" s="1466"/>
      <c r="I962" s="1464"/>
      <c r="J962" s="1465"/>
      <c r="K962" s="1466"/>
      <c r="L962" s="945" t="n">
        <f aca="false">I962+J962+K962</f>
        <v>0</v>
      </c>
      <c r="M962" s="1460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A963" s="816" t="n">
        <v>210</v>
      </c>
      <c r="B963" s="909" t="n">
        <v>2700</v>
      </c>
      <c r="C963" s="981" t="s">
        <v>629</v>
      </c>
      <c r="D963" s="981"/>
      <c r="E963" s="945" t="n">
        <f aca="false">F963+G963+H963</f>
        <v>0</v>
      </c>
      <c r="F963" s="1464"/>
      <c r="G963" s="1465"/>
      <c r="H963" s="1466"/>
      <c r="I963" s="1464"/>
      <c r="J963" s="1465"/>
      <c r="K963" s="1466"/>
      <c r="L963" s="945" t="n">
        <f aca="false">I963+J963+K963</f>
        <v>0</v>
      </c>
      <c r="M963" s="1460" t="str">
        <f aca="false">(IF($E963&lt;&gt;0,$M$2,IF($L963&lt;&gt;0,$M$2,"")))</f>
        <v/>
      </c>
      <c r="N963" s="1069"/>
    </row>
    <row r="964" customFormat="false" ht="36" hidden="true" customHeight="true" outlineLevel="0" collapsed="false">
      <c r="A964" s="816" t="n">
        <v>215</v>
      </c>
      <c r="B964" s="909" t="n">
        <v>2800</v>
      </c>
      <c r="C964" s="981" t="s">
        <v>923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0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5" t="n">
        <v>220</v>
      </c>
      <c r="B965" s="928"/>
      <c r="C965" s="916" t="n">
        <v>2810</v>
      </c>
      <c r="D965" s="975" t="s">
        <v>631</v>
      </c>
      <c r="E965" s="745" t="n">
        <f aca="false">F965+G965+H965</f>
        <v>0</v>
      </c>
      <c r="F965" s="812"/>
      <c r="G965" s="800"/>
      <c r="H965" s="1461"/>
      <c r="I965" s="812"/>
      <c r="J965" s="800"/>
      <c r="K965" s="1461"/>
      <c r="L965" s="745" t="n">
        <f aca="false">I965+J965+K965</f>
        <v>0</v>
      </c>
      <c r="M965" s="1460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6" t="n">
        <v>225</v>
      </c>
      <c r="B966" s="976"/>
      <c r="C966" s="929" t="n">
        <v>2820</v>
      </c>
      <c r="D966" s="977" t="s">
        <v>632</v>
      </c>
      <c r="E966" s="752" t="n">
        <f aca="false">F966+G966+H966</f>
        <v>0</v>
      </c>
      <c r="F966" s="801"/>
      <c r="G966" s="756"/>
      <c r="H966" s="1463"/>
      <c r="I966" s="801"/>
      <c r="J966" s="756"/>
      <c r="K966" s="1463"/>
      <c r="L966" s="752" t="n">
        <f aca="false">I966+J966+K966</f>
        <v>0</v>
      </c>
      <c r="M966" s="1460" t="str">
        <f aca="false">(IF($E966&lt;&gt;0,$M$2,IF($L966&lt;&gt;0,$M$2,"")))</f>
        <v/>
      </c>
      <c r="N966" s="1069"/>
    </row>
    <row r="967" customFormat="false" ht="31.5" hidden="true" customHeight="false" outlineLevel="0" collapsed="false">
      <c r="A967" s="816" t="n">
        <v>230</v>
      </c>
      <c r="B967" s="928"/>
      <c r="C967" s="921" t="n">
        <v>2890</v>
      </c>
      <c r="D967" s="978" t="s">
        <v>633</v>
      </c>
      <c r="E967" s="773" t="n">
        <f aca="false">F967+G967+H967</f>
        <v>0</v>
      </c>
      <c r="F967" s="808"/>
      <c r="G967" s="809"/>
      <c r="H967" s="1462"/>
      <c r="I967" s="808"/>
      <c r="J967" s="809"/>
      <c r="K967" s="1462"/>
      <c r="L967" s="773" t="n">
        <f aca="false">I967+J967+K967</f>
        <v>0</v>
      </c>
      <c r="M967" s="1460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45</v>
      </c>
      <c r="B968" s="909" t="n">
        <v>2900</v>
      </c>
      <c r="C968" s="974" t="s">
        <v>634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0" t="str">
        <f aca="false">(IF($E968&lt;&gt;0,$M$2,IF($L968&lt;&gt;0,$M$2,"")))</f>
        <v/>
      </c>
      <c r="N968" s="1069"/>
    </row>
    <row r="969" customFormat="false" ht="15.75" hidden="true" customHeight="false" outlineLevel="0" collapsed="false">
      <c r="A969" s="815" t="n">
        <v>220</v>
      </c>
      <c r="B969" s="976"/>
      <c r="C969" s="916" t="n">
        <v>2910</v>
      </c>
      <c r="D969" s="986" t="s">
        <v>635</v>
      </c>
      <c r="E969" s="745" t="n">
        <f aca="false">F969+G969+H969</f>
        <v>0</v>
      </c>
      <c r="F969" s="812"/>
      <c r="G969" s="800"/>
      <c r="H969" s="1461"/>
      <c r="I969" s="812"/>
      <c r="J969" s="800"/>
      <c r="K969" s="1461"/>
      <c r="L969" s="745" t="n">
        <f aca="false">I969+J969+K969</f>
        <v>0</v>
      </c>
      <c r="M969" s="1460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6" t="n">
        <v>225</v>
      </c>
      <c r="B970" s="976"/>
      <c r="C970" s="916" t="n">
        <v>2920</v>
      </c>
      <c r="D970" s="986" t="s">
        <v>636</v>
      </c>
      <c r="E970" s="745" t="n">
        <f aca="false">F970+G970+H970</f>
        <v>0</v>
      </c>
      <c r="F970" s="812"/>
      <c r="G970" s="800"/>
      <c r="H970" s="1461"/>
      <c r="I970" s="812"/>
      <c r="J970" s="800"/>
      <c r="K970" s="1461"/>
      <c r="L970" s="745" t="n">
        <f aca="false">I970+J970+K970</f>
        <v>0</v>
      </c>
      <c r="M970" s="1460" t="str">
        <f aca="false">(IF($E970&lt;&gt;0,$M$2,IF($L970&lt;&gt;0,$M$2,"")))</f>
        <v/>
      </c>
      <c r="N970" s="1069"/>
    </row>
    <row r="971" customFormat="false" ht="31.5" hidden="true" customHeight="false" outlineLevel="0" collapsed="false">
      <c r="A971" s="816" t="n">
        <v>230</v>
      </c>
      <c r="B971" s="976"/>
      <c r="C971" s="958" t="n">
        <v>2969</v>
      </c>
      <c r="D971" s="987" t="s">
        <v>637</v>
      </c>
      <c r="E971" s="960" t="n">
        <f aca="false">F971+G971+H971</f>
        <v>0</v>
      </c>
      <c r="F971" s="1153"/>
      <c r="G971" s="1154"/>
      <c r="H971" s="1469"/>
      <c r="I971" s="1153"/>
      <c r="J971" s="1154"/>
      <c r="K971" s="1469"/>
      <c r="L971" s="960" t="n">
        <f aca="false">I971+J971+K971</f>
        <v>0</v>
      </c>
      <c r="M971" s="1460" t="str">
        <f aca="false">(IF($E971&lt;&gt;0,$M$2,IF($L971&lt;&gt;0,$M$2,"")))</f>
        <v/>
      </c>
      <c r="N971" s="1069"/>
    </row>
    <row r="972" customFormat="false" ht="31.5" hidden="true" customHeight="false" outlineLevel="0" collapsed="false">
      <c r="A972" s="816" t="n">
        <v>235</v>
      </c>
      <c r="B972" s="976"/>
      <c r="C972" s="988" t="n">
        <v>2970</v>
      </c>
      <c r="D972" s="989" t="s">
        <v>638</v>
      </c>
      <c r="E972" s="990" t="n">
        <f aca="false">F972+G972+H972</f>
        <v>0</v>
      </c>
      <c r="F972" s="1366"/>
      <c r="G972" s="1367"/>
      <c r="H972" s="1471"/>
      <c r="I972" s="1366"/>
      <c r="J972" s="1367"/>
      <c r="K972" s="1471"/>
      <c r="L972" s="990" t="n">
        <f aca="false">I972+J972+K972</f>
        <v>0</v>
      </c>
      <c r="M972" s="1460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6" t="n">
        <v>240</v>
      </c>
      <c r="B973" s="976"/>
      <c r="C973" s="967" t="n">
        <v>2989</v>
      </c>
      <c r="D973" s="994" t="s">
        <v>639</v>
      </c>
      <c r="E973" s="969" t="n">
        <f aca="false">F973+G973+H973</f>
        <v>0</v>
      </c>
      <c r="F973" s="1299"/>
      <c r="G973" s="1300"/>
      <c r="H973" s="1470"/>
      <c r="I973" s="1299"/>
      <c r="J973" s="1300"/>
      <c r="K973" s="1470"/>
      <c r="L973" s="969" t="n">
        <f aca="false">I973+J973+K973</f>
        <v>0</v>
      </c>
      <c r="M973" s="1460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245</v>
      </c>
      <c r="B974" s="928"/>
      <c r="C974" s="952" t="n">
        <v>2990</v>
      </c>
      <c r="D974" s="995" t="s">
        <v>924</v>
      </c>
      <c r="E974" s="954" t="n">
        <f aca="false">F974+G974+H974</f>
        <v>0</v>
      </c>
      <c r="F974" s="1326"/>
      <c r="G974" s="1303"/>
      <c r="H974" s="1468"/>
      <c r="I974" s="1326"/>
      <c r="J974" s="1303"/>
      <c r="K974" s="1468"/>
      <c r="L974" s="954" t="n">
        <f aca="false">I974+J974+K974</f>
        <v>0</v>
      </c>
      <c r="M974" s="1460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5" t="n">
        <v>250</v>
      </c>
      <c r="B975" s="928"/>
      <c r="C975" s="952" t="n">
        <v>2991</v>
      </c>
      <c r="D975" s="995" t="s">
        <v>641</v>
      </c>
      <c r="E975" s="954" t="n">
        <f aca="false">F975+G975+H975</f>
        <v>0</v>
      </c>
      <c r="F975" s="1326"/>
      <c r="G975" s="1303"/>
      <c r="H975" s="1468"/>
      <c r="I975" s="1326"/>
      <c r="J975" s="1303"/>
      <c r="K975" s="1468"/>
      <c r="L975" s="954" t="n">
        <f aca="false">I975+J975+K975</f>
        <v>0</v>
      </c>
      <c r="M975" s="1460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255</v>
      </c>
      <c r="B976" s="928"/>
      <c r="C976" s="921" t="n">
        <v>2992</v>
      </c>
      <c r="D976" s="996" t="s">
        <v>642</v>
      </c>
      <c r="E976" s="773" t="n">
        <f aca="false">F976+G976+H976</f>
        <v>0</v>
      </c>
      <c r="F976" s="808"/>
      <c r="G976" s="809"/>
      <c r="H976" s="1462"/>
      <c r="I976" s="808"/>
      <c r="J976" s="809"/>
      <c r="K976" s="1462"/>
      <c r="L976" s="773" t="n">
        <f aca="false">I976+J976+K976</f>
        <v>0</v>
      </c>
      <c r="M976" s="1460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265</v>
      </c>
      <c r="B977" s="909" t="n">
        <v>3300</v>
      </c>
      <c r="C977" s="998" t="s">
        <v>643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0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5" t="n">
        <v>270</v>
      </c>
      <c r="B978" s="927"/>
      <c r="C978" s="916" t="n">
        <v>3301</v>
      </c>
      <c r="D978" s="983" t="s">
        <v>644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0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5" t="n">
        <v>290</v>
      </c>
      <c r="B979" s="927"/>
      <c r="C979" s="929" t="n">
        <v>3302</v>
      </c>
      <c r="D979" s="984" t="s">
        <v>645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0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982" t="n">
        <v>320</v>
      </c>
      <c r="B980" s="927"/>
      <c r="C980" s="929" t="n">
        <v>3304</v>
      </c>
      <c r="D980" s="984" t="s">
        <v>646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0" t="str">
        <f aca="false">(IF($E980&lt;&gt;0,$M$2,IF($L980&lt;&gt;0,$M$2,"")))</f>
        <v/>
      </c>
      <c r="N980" s="1069"/>
    </row>
    <row r="981" customFormat="false" ht="47.25" hidden="true" customHeight="false" outlineLevel="0" collapsed="false">
      <c r="A981" s="815" t="n">
        <v>330</v>
      </c>
      <c r="B981" s="927"/>
      <c r="C981" s="921" t="n">
        <v>3306</v>
      </c>
      <c r="D981" s="985" t="s">
        <v>925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0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816" t="n">
        <v>225</v>
      </c>
      <c r="B982" s="927"/>
      <c r="C982" s="921" t="n">
        <v>3307</v>
      </c>
      <c r="D982" s="985" t="s">
        <v>648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0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816" t="n">
        <v>230</v>
      </c>
      <c r="B983" s="909" t="n">
        <v>3900</v>
      </c>
      <c r="C983" s="974" t="s">
        <v>649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0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816" t="n">
        <v>245</v>
      </c>
      <c r="B984" s="909" t="n">
        <v>4000</v>
      </c>
      <c r="C984" s="974" t="s">
        <v>650</v>
      </c>
      <c r="D984" s="974"/>
      <c r="E984" s="945" t="n">
        <f aca="false">F984+G984+H984</f>
        <v>0</v>
      </c>
      <c r="F984" s="1464"/>
      <c r="G984" s="1465"/>
      <c r="H984" s="1466"/>
      <c r="I984" s="1464"/>
      <c r="J984" s="1465"/>
      <c r="K984" s="1466"/>
      <c r="L984" s="945" t="n">
        <f aca="false">I984+J984+K984</f>
        <v>0</v>
      </c>
      <c r="M984" s="1460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815" t="n">
        <v>350</v>
      </c>
      <c r="B985" s="909" t="n">
        <v>4100</v>
      </c>
      <c r="C985" s="974" t="s">
        <v>651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0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816" t="n">
        <v>355</v>
      </c>
      <c r="B986" s="909" t="n">
        <v>4200</v>
      </c>
      <c r="C986" s="974" t="s">
        <v>652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0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A987" s="816" t="n">
        <v>355</v>
      </c>
      <c r="B987" s="1001"/>
      <c r="C987" s="916" t="n">
        <v>4201</v>
      </c>
      <c r="D987" s="917" t="s">
        <v>653</v>
      </c>
      <c r="E987" s="745" t="n">
        <f aca="false">F987+G987+H987</f>
        <v>0</v>
      </c>
      <c r="F987" s="812"/>
      <c r="G987" s="800"/>
      <c r="H987" s="1461"/>
      <c r="I987" s="812"/>
      <c r="J987" s="800"/>
      <c r="K987" s="1461"/>
      <c r="L987" s="745" t="n">
        <f aca="false">I987+J987+K987</f>
        <v>0</v>
      </c>
      <c r="M987" s="1460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816" t="n">
        <v>375</v>
      </c>
      <c r="B988" s="1001"/>
      <c r="C988" s="929" t="n">
        <v>4202</v>
      </c>
      <c r="D988" s="1002" t="s">
        <v>654</v>
      </c>
      <c r="E988" s="752" t="n">
        <f aca="false">F988+G988+H988</f>
        <v>0</v>
      </c>
      <c r="F988" s="801"/>
      <c r="G988" s="756"/>
      <c r="H988" s="1463"/>
      <c r="I988" s="801"/>
      <c r="J988" s="756"/>
      <c r="K988" s="1463"/>
      <c r="L988" s="752" t="n">
        <f aca="false">I988+J988+K988</f>
        <v>0</v>
      </c>
      <c r="M988" s="1460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6" t="n">
        <v>380</v>
      </c>
      <c r="B989" s="1001"/>
      <c r="C989" s="929" t="n">
        <v>4214</v>
      </c>
      <c r="D989" s="1002" t="s">
        <v>655</v>
      </c>
      <c r="E989" s="752" t="n">
        <f aca="false">F989+G989+H989</f>
        <v>0</v>
      </c>
      <c r="F989" s="801"/>
      <c r="G989" s="756"/>
      <c r="H989" s="1463"/>
      <c r="I989" s="801"/>
      <c r="J989" s="756"/>
      <c r="K989" s="1463"/>
      <c r="L989" s="752" t="n">
        <f aca="false">I989+J989+K989</f>
        <v>0</v>
      </c>
      <c r="M989" s="1460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6" t="n">
        <v>385</v>
      </c>
      <c r="B990" s="1001"/>
      <c r="C990" s="929" t="n">
        <v>4217</v>
      </c>
      <c r="D990" s="1002" t="s">
        <v>656</v>
      </c>
      <c r="E990" s="752" t="n">
        <f aca="false">F990+G990+H990</f>
        <v>0</v>
      </c>
      <c r="F990" s="801"/>
      <c r="G990" s="756"/>
      <c r="H990" s="1463"/>
      <c r="I990" s="801"/>
      <c r="J990" s="756"/>
      <c r="K990" s="1463"/>
      <c r="L990" s="752" t="n">
        <f aca="false">I990+J990+K990</f>
        <v>0</v>
      </c>
      <c r="M990" s="1460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6" t="n">
        <v>390</v>
      </c>
      <c r="B991" s="1001"/>
      <c r="C991" s="929" t="n">
        <v>4218</v>
      </c>
      <c r="D991" s="930" t="s">
        <v>657</v>
      </c>
      <c r="E991" s="752" t="n">
        <f aca="false">F991+G991+H991</f>
        <v>0</v>
      </c>
      <c r="F991" s="801"/>
      <c r="G991" s="756"/>
      <c r="H991" s="1463"/>
      <c r="I991" s="801"/>
      <c r="J991" s="756"/>
      <c r="K991" s="1463"/>
      <c r="L991" s="752" t="n">
        <f aca="false">I991+J991+K991</f>
        <v>0</v>
      </c>
      <c r="M991" s="1460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390</v>
      </c>
      <c r="B992" s="1001"/>
      <c r="C992" s="921" t="n">
        <v>4219</v>
      </c>
      <c r="D992" s="1003" t="s">
        <v>658</v>
      </c>
      <c r="E992" s="773" t="n">
        <f aca="false">F992+G992+H992</f>
        <v>0</v>
      </c>
      <c r="F992" s="808"/>
      <c r="G992" s="809"/>
      <c r="H992" s="1462"/>
      <c r="I992" s="808"/>
      <c r="J992" s="809"/>
      <c r="K992" s="1462"/>
      <c r="L992" s="773" t="n">
        <f aca="false">I992+J992+K992</f>
        <v>0</v>
      </c>
      <c r="M992" s="1460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395</v>
      </c>
      <c r="B993" s="909" t="n">
        <v>4300</v>
      </c>
      <c r="C993" s="974" t="s">
        <v>659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0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997" t="n">
        <v>397</v>
      </c>
      <c r="B994" s="1001"/>
      <c r="C994" s="916" t="n">
        <v>4301</v>
      </c>
      <c r="D994" s="946" t="s">
        <v>660</v>
      </c>
      <c r="E994" s="745" t="n">
        <f aca="false">F994+G994+H994</f>
        <v>0</v>
      </c>
      <c r="F994" s="812"/>
      <c r="G994" s="800"/>
      <c r="H994" s="1461"/>
      <c r="I994" s="812"/>
      <c r="J994" s="800"/>
      <c r="K994" s="1461"/>
      <c r="L994" s="745" t="n">
        <f aca="false">I994+J994+K994</f>
        <v>0</v>
      </c>
      <c r="M994" s="1460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758" t="n">
        <v>398</v>
      </c>
      <c r="B995" s="1001"/>
      <c r="C995" s="929" t="n">
        <v>4302</v>
      </c>
      <c r="D995" s="1002" t="s">
        <v>661</v>
      </c>
      <c r="E995" s="752" t="n">
        <f aca="false">F995+G995+H995</f>
        <v>0</v>
      </c>
      <c r="F995" s="801"/>
      <c r="G995" s="756"/>
      <c r="H995" s="1463"/>
      <c r="I995" s="801"/>
      <c r="J995" s="756"/>
      <c r="K995" s="1463"/>
      <c r="L995" s="752" t="n">
        <f aca="false">I995+J995+K995</f>
        <v>0</v>
      </c>
      <c r="M995" s="1460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758" t="n">
        <v>399</v>
      </c>
      <c r="B996" s="1001"/>
      <c r="C996" s="921" t="n">
        <v>4309</v>
      </c>
      <c r="D996" s="935" t="s">
        <v>662</v>
      </c>
      <c r="E996" s="773" t="n">
        <f aca="false">F996+G996+H996</f>
        <v>0</v>
      </c>
      <c r="F996" s="808"/>
      <c r="G996" s="809"/>
      <c r="H996" s="1462"/>
      <c r="I996" s="808"/>
      <c r="J996" s="809"/>
      <c r="K996" s="1462"/>
      <c r="L996" s="773" t="n">
        <f aca="false">I996+J996+K996</f>
        <v>0</v>
      </c>
      <c r="M996" s="1460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758" t="n">
        <v>400</v>
      </c>
      <c r="B997" s="909" t="n">
        <v>4400</v>
      </c>
      <c r="C997" s="974" t="s">
        <v>663</v>
      </c>
      <c r="D997" s="974"/>
      <c r="E997" s="945" t="n">
        <f aca="false">F997+G997+H997</f>
        <v>0</v>
      </c>
      <c r="F997" s="1464"/>
      <c r="G997" s="1465"/>
      <c r="H997" s="1466"/>
      <c r="I997" s="1464"/>
      <c r="J997" s="1465"/>
      <c r="K997" s="1466"/>
      <c r="L997" s="945" t="n">
        <f aca="false">I997+J997+K997</f>
        <v>0</v>
      </c>
      <c r="M997" s="1460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758" t="n">
        <v>401</v>
      </c>
      <c r="B998" s="909" t="n">
        <v>4500</v>
      </c>
      <c r="C998" s="974" t="s">
        <v>664</v>
      </c>
      <c r="D998" s="974"/>
      <c r="E998" s="945" t="n">
        <f aca="false">F998+G998+H998</f>
        <v>0</v>
      </c>
      <c r="F998" s="1464"/>
      <c r="G998" s="1465"/>
      <c r="H998" s="1466"/>
      <c r="I998" s="1464"/>
      <c r="J998" s="1465"/>
      <c r="K998" s="1466"/>
      <c r="L998" s="945" t="n">
        <f aca="false">I998+J998+K998</f>
        <v>0</v>
      </c>
      <c r="M998" s="1460" t="str">
        <f aca="false">(IF($E998&lt;&gt;0,$M$2,IF($L998&lt;&gt;0,$M$2,"")))</f>
        <v/>
      </c>
      <c r="N998" s="1069"/>
    </row>
    <row r="999" customFormat="false" ht="15.75" hidden="true" customHeight="true" outlineLevel="0" collapsed="false">
      <c r="A999" s="1000" t="n">
        <v>404</v>
      </c>
      <c r="B999" s="909" t="n">
        <v>4600</v>
      </c>
      <c r="C999" s="981" t="s">
        <v>665</v>
      </c>
      <c r="D999" s="981"/>
      <c r="E999" s="945" t="n">
        <f aca="false">F999+G999+H999</f>
        <v>0</v>
      </c>
      <c r="F999" s="1464"/>
      <c r="G999" s="1465"/>
      <c r="H999" s="1466"/>
      <c r="I999" s="1464"/>
      <c r="J999" s="1465"/>
      <c r="K999" s="1466"/>
      <c r="L999" s="945" t="n">
        <f aca="false">I999+J999+K999</f>
        <v>0</v>
      </c>
      <c r="M999" s="1460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1000" t="n">
        <v>404</v>
      </c>
      <c r="B1000" s="909" t="n">
        <v>4900</v>
      </c>
      <c r="C1000" s="974" t="s">
        <v>666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0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5" t="n">
        <v>440</v>
      </c>
      <c r="B1001" s="1001"/>
      <c r="C1001" s="916" t="n">
        <v>4901</v>
      </c>
      <c r="D1001" s="1004" t="s">
        <v>667</v>
      </c>
      <c r="E1001" s="745" t="n">
        <f aca="false">F1001+G1001+H1001</f>
        <v>0</v>
      </c>
      <c r="F1001" s="812"/>
      <c r="G1001" s="800"/>
      <c r="H1001" s="1461"/>
      <c r="I1001" s="812"/>
      <c r="J1001" s="800"/>
      <c r="K1001" s="1461"/>
      <c r="L1001" s="745" t="n">
        <f aca="false">I1001+J1001+K1001</f>
        <v>0</v>
      </c>
      <c r="M1001" s="1460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450</v>
      </c>
      <c r="B1002" s="1001"/>
      <c r="C1002" s="921" t="n">
        <v>4902</v>
      </c>
      <c r="D1002" s="935" t="s">
        <v>668</v>
      </c>
      <c r="E1002" s="773" t="n">
        <f aca="false">F1002+G1002+H1002</f>
        <v>0</v>
      </c>
      <c r="F1002" s="808"/>
      <c r="G1002" s="809"/>
      <c r="H1002" s="1462"/>
      <c r="I1002" s="808"/>
      <c r="J1002" s="809"/>
      <c r="K1002" s="1462"/>
      <c r="L1002" s="773" t="n">
        <f aca="false">I1002+J1002+K1002</f>
        <v>0</v>
      </c>
      <c r="M1002" s="1460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495</v>
      </c>
      <c r="B1003" s="1005" t="n">
        <v>5100</v>
      </c>
      <c r="C1003" s="1006" t="s">
        <v>669</v>
      </c>
      <c r="D1003" s="1006"/>
      <c r="E1003" s="945" t="n">
        <f aca="false">F1003+G1003+H1003</f>
        <v>0</v>
      </c>
      <c r="F1003" s="1464"/>
      <c r="G1003" s="1465"/>
      <c r="H1003" s="1466"/>
      <c r="I1003" s="1464"/>
      <c r="J1003" s="1465"/>
      <c r="K1003" s="1466"/>
      <c r="L1003" s="945" t="n">
        <f aca="false">I1003+J1003+K1003</f>
        <v>0</v>
      </c>
      <c r="M1003" s="1460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6" t="n">
        <v>500</v>
      </c>
      <c r="B1004" s="1005" t="n">
        <v>5200</v>
      </c>
      <c r="C1004" s="1006" t="s">
        <v>670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0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6" t="n">
        <v>505</v>
      </c>
      <c r="B1005" s="1008"/>
      <c r="C1005" s="1009" t="n">
        <v>5201</v>
      </c>
      <c r="D1005" s="1010" t="s">
        <v>671</v>
      </c>
      <c r="E1005" s="745" t="n">
        <f aca="false">F1005+G1005+H1005</f>
        <v>0</v>
      </c>
      <c r="F1005" s="812"/>
      <c r="G1005" s="800"/>
      <c r="H1005" s="1461"/>
      <c r="I1005" s="812"/>
      <c r="J1005" s="800"/>
      <c r="K1005" s="1461"/>
      <c r="L1005" s="745" t="n">
        <f aca="false">I1005+J1005+K1005</f>
        <v>0</v>
      </c>
      <c r="M1005" s="1460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510</v>
      </c>
      <c r="B1006" s="1008"/>
      <c r="C1006" s="1012" t="n">
        <v>5202</v>
      </c>
      <c r="D1006" s="1013" t="s">
        <v>672</v>
      </c>
      <c r="E1006" s="752" t="n">
        <f aca="false">F1006+G1006+H1006</f>
        <v>0</v>
      </c>
      <c r="F1006" s="801"/>
      <c r="G1006" s="756"/>
      <c r="H1006" s="1463"/>
      <c r="I1006" s="801"/>
      <c r="J1006" s="756"/>
      <c r="K1006" s="1463"/>
      <c r="L1006" s="752" t="n">
        <f aca="false">I1006+J1006+K1006</f>
        <v>0</v>
      </c>
      <c r="M1006" s="1460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515</v>
      </c>
      <c r="B1007" s="1008"/>
      <c r="C1007" s="1012" t="n">
        <v>5203</v>
      </c>
      <c r="D1007" s="1013" t="s">
        <v>673</v>
      </c>
      <c r="E1007" s="752" t="n">
        <f aca="false">F1007+G1007+H1007</f>
        <v>0</v>
      </c>
      <c r="F1007" s="801"/>
      <c r="G1007" s="756"/>
      <c r="H1007" s="1463"/>
      <c r="I1007" s="801"/>
      <c r="J1007" s="756"/>
      <c r="K1007" s="1463"/>
      <c r="L1007" s="752" t="n">
        <f aca="false">I1007+J1007+K1007</f>
        <v>0</v>
      </c>
      <c r="M1007" s="1460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6" t="n">
        <v>520</v>
      </c>
      <c r="B1008" s="1008"/>
      <c r="C1008" s="1012" t="n">
        <v>5204</v>
      </c>
      <c r="D1008" s="1013" t="s">
        <v>674</v>
      </c>
      <c r="E1008" s="752" t="n">
        <f aca="false">F1008+G1008+H1008</f>
        <v>0</v>
      </c>
      <c r="F1008" s="801"/>
      <c r="G1008" s="756"/>
      <c r="H1008" s="1463"/>
      <c r="I1008" s="801"/>
      <c r="J1008" s="756"/>
      <c r="K1008" s="1463"/>
      <c r="L1008" s="752" t="n">
        <f aca="false">I1008+J1008+K1008</f>
        <v>0</v>
      </c>
      <c r="M1008" s="1460" t="str">
        <f aca="false">(IF($E1008&lt;&gt;0,$M$2,IF($L1008&lt;&gt;0,$M$2,"")))</f>
        <v/>
      </c>
      <c r="N1008" s="1069"/>
    </row>
    <row r="1009" customFormat="false" ht="15.75" hidden="true" customHeight="false" outlineLevel="0" collapsed="false">
      <c r="A1009" s="816" t="n">
        <v>525</v>
      </c>
      <c r="B1009" s="1008"/>
      <c r="C1009" s="1012" t="n">
        <v>5205</v>
      </c>
      <c r="D1009" s="1013" t="s">
        <v>675</v>
      </c>
      <c r="E1009" s="752" t="n">
        <f aca="false">F1009+G1009+H1009</f>
        <v>0</v>
      </c>
      <c r="F1009" s="801"/>
      <c r="G1009" s="756"/>
      <c r="H1009" s="1463"/>
      <c r="I1009" s="801"/>
      <c r="J1009" s="756"/>
      <c r="K1009" s="1463"/>
      <c r="L1009" s="752" t="n">
        <f aca="false">I1009+J1009+K1009</f>
        <v>0</v>
      </c>
      <c r="M1009" s="1460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5" t="n">
        <v>635</v>
      </c>
      <c r="B1010" s="1008"/>
      <c r="C1010" s="1012" t="n">
        <v>5206</v>
      </c>
      <c r="D1010" s="1013" t="s">
        <v>676</v>
      </c>
      <c r="E1010" s="752" t="n">
        <f aca="false">F1010+G1010+H1010</f>
        <v>0</v>
      </c>
      <c r="F1010" s="801"/>
      <c r="G1010" s="756"/>
      <c r="H1010" s="1463"/>
      <c r="I1010" s="801"/>
      <c r="J1010" s="756"/>
      <c r="K1010" s="1463"/>
      <c r="L1010" s="752" t="n">
        <f aca="false">I1010+J1010+K1010</f>
        <v>0</v>
      </c>
      <c r="M1010" s="1460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640</v>
      </c>
      <c r="B1011" s="1008"/>
      <c r="C1011" s="1014" t="n">
        <v>5219</v>
      </c>
      <c r="D1011" s="1015" t="s">
        <v>677</v>
      </c>
      <c r="E1011" s="773" t="n">
        <f aca="false">F1011+G1011+H1011</f>
        <v>0</v>
      </c>
      <c r="F1011" s="808"/>
      <c r="G1011" s="809"/>
      <c r="H1011" s="1462"/>
      <c r="I1011" s="808"/>
      <c r="J1011" s="809"/>
      <c r="K1011" s="1462"/>
      <c r="L1011" s="773" t="n">
        <f aca="false">I1011+J1011+K1011</f>
        <v>0</v>
      </c>
      <c r="M1011" s="1460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645</v>
      </c>
      <c r="B1012" s="1005" t="n">
        <v>5300</v>
      </c>
      <c r="C1012" s="1006" t="s">
        <v>678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0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650</v>
      </c>
      <c r="B1013" s="1008"/>
      <c r="C1013" s="1009" t="n">
        <v>5301</v>
      </c>
      <c r="D1013" s="1010" t="s">
        <v>679</v>
      </c>
      <c r="E1013" s="745" t="n">
        <f aca="false">F1013+G1013+H1013</f>
        <v>0</v>
      </c>
      <c r="F1013" s="812"/>
      <c r="G1013" s="800"/>
      <c r="H1013" s="1461"/>
      <c r="I1013" s="812"/>
      <c r="J1013" s="800"/>
      <c r="K1013" s="1461"/>
      <c r="L1013" s="745" t="n">
        <f aca="false">I1013+J1013+K1013</f>
        <v>0</v>
      </c>
      <c r="M1013" s="1460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5" t="n">
        <v>655</v>
      </c>
      <c r="B1014" s="1008"/>
      <c r="C1014" s="1014" t="n">
        <v>5309</v>
      </c>
      <c r="D1014" s="1015" t="s">
        <v>680</v>
      </c>
      <c r="E1014" s="773" t="n">
        <f aca="false">F1014+G1014+H1014</f>
        <v>0</v>
      </c>
      <c r="F1014" s="808"/>
      <c r="G1014" s="809"/>
      <c r="H1014" s="1462"/>
      <c r="I1014" s="808"/>
      <c r="J1014" s="809"/>
      <c r="K1014" s="1462"/>
      <c r="L1014" s="773" t="n">
        <f aca="false">I1014+J1014+K1014</f>
        <v>0</v>
      </c>
      <c r="M1014" s="1460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5" t="n">
        <v>665</v>
      </c>
      <c r="B1015" s="1005" t="n">
        <v>5400</v>
      </c>
      <c r="C1015" s="1006" t="s">
        <v>681</v>
      </c>
      <c r="D1015" s="1006"/>
      <c r="E1015" s="945" t="n">
        <f aca="false">F1015+G1015+H1015</f>
        <v>0</v>
      </c>
      <c r="F1015" s="1464"/>
      <c r="G1015" s="1465"/>
      <c r="H1015" s="1466"/>
      <c r="I1015" s="1464"/>
      <c r="J1015" s="1465"/>
      <c r="K1015" s="1466"/>
      <c r="L1015" s="945" t="n">
        <f aca="false">I1015+J1015+K1015</f>
        <v>0</v>
      </c>
      <c r="M1015" s="1460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5" t="n">
        <v>675</v>
      </c>
      <c r="B1016" s="909" t="n">
        <v>5500</v>
      </c>
      <c r="C1016" s="974" t="s">
        <v>682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0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685</v>
      </c>
      <c r="B1017" s="1001"/>
      <c r="C1017" s="916" t="n">
        <v>5501</v>
      </c>
      <c r="D1017" s="946" t="s">
        <v>683</v>
      </c>
      <c r="E1017" s="745" t="n">
        <f aca="false">F1017+G1017+H1017</f>
        <v>0</v>
      </c>
      <c r="F1017" s="812"/>
      <c r="G1017" s="800"/>
      <c r="H1017" s="1461"/>
      <c r="I1017" s="812"/>
      <c r="J1017" s="800"/>
      <c r="K1017" s="1461"/>
      <c r="L1017" s="745" t="n">
        <f aca="false">I1017+J1017+K1017</f>
        <v>0</v>
      </c>
      <c r="M1017" s="1460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A1018" s="816" t="n">
        <v>690</v>
      </c>
      <c r="B1018" s="1001"/>
      <c r="C1018" s="929" t="n">
        <v>5502</v>
      </c>
      <c r="D1018" s="930" t="s">
        <v>684</v>
      </c>
      <c r="E1018" s="752" t="n">
        <f aca="false">F1018+G1018+H1018</f>
        <v>0</v>
      </c>
      <c r="F1018" s="801"/>
      <c r="G1018" s="756"/>
      <c r="H1018" s="1463"/>
      <c r="I1018" s="801"/>
      <c r="J1018" s="756"/>
      <c r="K1018" s="1463"/>
      <c r="L1018" s="752" t="n">
        <f aca="false">I1018+J1018+K1018</f>
        <v>0</v>
      </c>
      <c r="M1018" s="1460" t="str">
        <f aca="false">(IF($E1018&lt;&gt;0,$M$2,IF($L1018&lt;&gt;0,$M$2,"")))</f>
        <v/>
      </c>
      <c r="N1018" s="1069"/>
    </row>
    <row r="1019" customFormat="false" ht="15.75" hidden="true" customHeight="false" outlineLevel="0" collapsed="false">
      <c r="A1019" s="816" t="n">
        <v>695</v>
      </c>
      <c r="B1019" s="1001"/>
      <c r="C1019" s="929" t="n">
        <v>5503</v>
      </c>
      <c r="D1019" s="1002" t="s">
        <v>685</v>
      </c>
      <c r="E1019" s="752" t="n">
        <f aca="false">F1019+G1019+H1019</f>
        <v>0</v>
      </c>
      <c r="F1019" s="801"/>
      <c r="G1019" s="756"/>
      <c r="H1019" s="1463"/>
      <c r="I1019" s="801"/>
      <c r="J1019" s="756"/>
      <c r="K1019" s="1463"/>
      <c r="L1019" s="752" t="n">
        <f aca="false">I1019+J1019+K1019</f>
        <v>0</v>
      </c>
      <c r="M1019" s="1460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A1020" s="815" t="n">
        <v>700</v>
      </c>
      <c r="B1020" s="1001"/>
      <c r="C1020" s="921" t="n">
        <v>5504</v>
      </c>
      <c r="D1020" s="973" t="s">
        <v>686</v>
      </c>
      <c r="E1020" s="773" t="n">
        <f aca="false">F1020+G1020+H1020</f>
        <v>0</v>
      </c>
      <c r="F1020" s="808"/>
      <c r="G1020" s="809"/>
      <c r="H1020" s="1462"/>
      <c r="I1020" s="808"/>
      <c r="J1020" s="809"/>
      <c r="K1020" s="1462"/>
      <c r="L1020" s="773" t="n">
        <f aca="false">I1020+J1020+K1020</f>
        <v>0</v>
      </c>
      <c r="M1020" s="1460" t="str">
        <f aca="false">(IF($E1020&lt;&gt;0,$M$2,IF($L1020&lt;&gt;0,$M$2,"")))</f>
        <v/>
      </c>
      <c r="N1020" s="1069"/>
    </row>
    <row r="1021" customFormat="false" ht="15.75" hidden="true" customHeight="true" outlineLevel="0" collapsed="false">
      <c r="A1021" s="815" t="n">
        <v>710</v>
      </c>
      <c r="B1021" s="1005" t="n">
        <v>5700</v>
      </c>
      <c r="C1021" s="1016" t="s">
        <v>687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0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A1022" s="816" t="n">
        <v>715</v>
      </c>
      <c r="B1022" s="1008"/>
      <c r="C1022" s="1009" t="n">
        <v>5701</v>
      </c>
      <c r="D1022" s="1010" t="s">
        <v>688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0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A1023" s="816" t="n">
        <v>720</v>
      </c>
      <c r="B1023" s="1008"/>
      <c r="C1023" s="1017" t="n">
        <v>5702</v>
      </c>
      <c r="D1023" s="1018" t="s">
        <v>689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0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A1024" s="816" t="n">
        <v>725</v>
      </c>
      <c r="B1024" s="928"/>
      <c r="C1024" s="1019" t="n">
        <v>4071</v>
      </c>
      <c r="D1024" s="1020" t="s">
        <v>690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0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A1025" s="816" t="n">
        <v>730</v>
      </c>
      <c r="B1025" s="1274"/>
      <c r="C1025" s="1028" t="s">
        <v>691</v>
      </c>
      <c r="D1025" s="1028"/>
      <c r="E1025" s="1472"/>
      <c r="F1025" s="1472"/>
      <c r="G1025" s="1472"/>
      <c r="H1025" s="1472"/>
      <c r="I1025" s="1472"/>
      <c r="J1025" s="1472"/>
      <c r="K1025" s="1472"/>
      <c r="L1025" s="1473"/>
      <c r="M1025" s="1460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A1026" s="816" t="n">
        <v>735</v>
      </c>
      <c r="B1026" s="1027" t="n">
        <v>98</v>
      </c>
      <c r="C1026" s="1028" t="s">
        <v>691</v>
      </c>
      <c r="D1026" s="1028"/>
      <c r="E1026" s="945" t="n">
        <f aca="false">F1026+G1026+H1026</f>
        <v>0</v>
      </c>
      <c r="F1026" s="1474"/>
      <c r="G1026" s="1475"/>
      <c r="H1026" s="1476"/>
      <c r="I1026" s="1202" t="n">
        <v>0</v>
      </c>
      <c r="J1026" s="1477" t="n">
        <v>0</v>
      </c>
      <c r="K1026" s="1177" t="n">
        <v>0</v>
      </c>
      <c r="L1026" s="945" t="n">
        <f aca="false">I1026+J1026+K1026</f>
        <v>0</v>
      </c>
      <c r="M1026" s="1460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A1027" s="816" t="n">
        <v>740</v>
      </c>
      <c r="B1027" s="1478"/>
      <c r="C1027" s="1479"/>
      <c r="D1027" s="1480"/>
      <c r="E1027" s="906"/>
      <c r="F1027" s="906"/>
      <c r="G1027" s="906"/>
      <c r="H1027" s="906"/>
      <c r="I1027" s="906"/>
      <c r="J1027" s="906"/>
      <c r="K1027" s="906"/>
      <c r="L1027" s="907"/>
      <c r="M1027" s="1460" t="str">
        <f aca="false">(IF($E1027&lt;&gt;0,$M$2,IF($L1027&lt;&gt;0,$M$2,"")))</f>
        <v/>
      </c>
      <c r="N1027" s="1481" t="str">
        <f aca="false">LEFT(C909,1)</f>
        <v>5</v>
      </c>
    </row>
    <row r="1028" customFormat="false" ht="15.75" hidden="true" customHeight="false" outlineLevel="0" collapsed="false">
      <c r="A1028" s="816" t="n">
        <v>745</v>
      </c>
      <c r="B1028" s="1482"/>
      <c r="C1028" s="687"/>
      <c r="D1028" s="1483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true" customHeight="false" outlineLevel="0" collapsed="false">
      <c r="A1029" s="815" t="n">
        <v>750</v>
      </c>
      <c r="B1029" s="1482"/>
      <c r="C1029" s="687"/>
      <c r="D1029" s="1483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84"/>
      <c r="C1030" s="1039" t="s">
        <v>572</v>
      </c>
      <c r="D1030" s="1485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0</v>
      </c>
      <c r="F1030" s="1042" t="n">
        <f aca="false">SUM(F912,F915,F921,F929,F930,F948,F952,F958,F961,F962,F963,F964,F968,F977,F983,F984,F985,F986,F993,F997,F998,F999,F1000,F1003,F1004,F1012,F1015,F1016,F1021)+F1026</f>
        <v>0</v>
      </c>
      <c r="G1030" s="1043" t="n">
        <f aca="false">SUM(G912,G915,G921,G929,G930,G948,G952,G958,G961,G962,G963,G964,G968,G977,G983,G984,G985,G986,G993,G997,G998,G999,G1000,G1003,G1004,G1012,G1015,G1016,G1021)+G1026</f>
        <v>0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172074</v>
      </c>
      <c r="J1030" s="1043" t="n">
        <f aca="false">SUM(J912,J915,J921,J929,J930,J948,J952,J958,J961,J962,J963,J964,J968,J977,J983,J984,J985,J986,J993,J997,J998,J999,J1000,J1003,J1004,J1012,J1015,J1016,J1021)+J1026</f>
        <v>0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172074</v>
      </c>
      <c r="M1030" s="1486" t="n">
        <f aca="false">(IF($E1030&lt;&gt;0,$M$2,IF($L1030&lt;&gt;0,$M$2,"")))</f>
        <v>1</v>
      </c>
      <c r="N1030" s="1487"/>
    </row>
    <row r="1031" customFormat="false" ht="19.5" hidden="false" customHeight="false" outlineLevel="0" collapsed="false">
      <c r="A1031" s="816" t="n">
        <v>760</v>
      </c>
      <c r="B1031" s="1488" t="s">
        <v>926</v>
      </c>
      <c r="C1031" s="1489"/>
      <c r="L1031" s="1082"/>
      <c r="M1031" s="1486" t="n">
        <f aca="false">(IF($E1030&lt;&gt;0,$M$2,IF($L1030&lt;&gt;0,$M$2,"")))</f>
        <v>1</v>
      </c>
      <c r="N1031" s="1487"/>
    </row>
    <row r="1032" customFormat="false" ht="18.75" hidden="false" customHeight="false" outlineLevel="0" collapsed="false">
      <c r="A1032" s="815" t="n">
        <v>765</v>
      </c>
      <c r="B1032" s="1490"/>
      <c r="C1032" s="1490"/>
      <c r="D1032" s="1491"/>
      <c r="E1032" s="1490"/>
      <c r="F1032" s="1490"/>
      <c r="G1032" s="1490"/>
      <c r="H1032" s="1490"/>
      <c r="I1032" s="1490"/>
      <c r="J1032" s="1490"/>
      <c r="K1032" s="1490"/>
      <c r="L1032" s="1492"/>
      <c r="M1032" s="1486" t="n">
        <f aca="false">(IF($E1030&lt;&gt;0,$M$2,IF($L1030&lt;&gt;0,$M$2,"")))</f>
        <v>1</v>
      </c>
      <c r="N1032" s="1487"/>
    </row>
    <row r="1033" customFormat="false" ht="18.75" hidden="true" customHeight="false" outlineLevel="0" collapsed="false">
      <c r="A1033" s="815" t="n">
        <v>775</v>
      </c>
      <c r="B1033" s="1487"/>
      <c r="C1033" s="1487"/>
      <c r="D1033" s="1487"/>
      <c r="E1033" s="1487"/>
      <c r="F1033" s="1487"/>
      <c r="G1033" s="1487"/>
      <c r="H1033" s="1487"/>
      <c r="I1033" s="1487"/>
      <c r="J1033" s="1487"/>
      <c r="K1033" s="1487"/>
      <c r="L1033" s="1493"/>
      <c r="M1033" s="1494" t="n">
        <f aca="false">(IF(E1030&lt;&gt;0,$G$2,IF(L1030&lt;&gt;0,$G$2,"")))</f>
        <v>0</v>
      </c>
      <c r="N1033" s="1487"/>
    </row>
    <row r="1034" customFormat="false" ht="15.75" hidden="true" customHeight="false" outlineLevel="0" collapsed="false">
      <c r="A1034" s="816" t="n">
        <v>780</v>
      </c>
      <c r="B1034" s="1082"/>
      <c r="C1034" s="1082"/>
      <c r="D1034" s="1216"/>
      <c r="E1034" s="1428"/>
      <c r="F1034" s="1428"/>
      <c r="G1034" s="1428"/>
      <c r="H1034" s="1428"/>
      <c r="I1034" s="1428"/>
      <c r="J1034" s="1428"/>
      <c r="K1034" s="1428"/>
      <c r="L1034" s="1428"/>
      <c r="M1034" s="673" t="str">
        <f aca="false">(IF($E1170&lt;&gt;0,$M$2,IF($L1170&lt;&gt;0,$M$2,"")))</f>
        <v/>
      </c>
    </row>
    <row r="1035" customFormat="false" ht="15.75" hidden="true" customHeight="false" outlineLevel="0" collapsed="false">
      <c r="A1035" s="816" t="n">
        <v>785</v>
      </c>
      <c r="B1035" s="1082"/>
      <c r="C1035" s="1429"/>
      <c r="D1035" s="1430"/>
      <c r="E1035" s="1428"/>
      <c r="F1035" s="1428"/>
      <c r="G1035" s="1428"/>
      <c r="H1035" s="1428"/>
      <c r="I1035" s="1428"/>
      <c r="J1035" s="1428"/>
      <c r="K1035" s="1428"/>
      <c r="L1035" s="1428"/>
      <c r="M1035" s="673" t="str">
        <f aca="false">(IF($E1170&lt;&gt;0,$M$2,IF($L1170&lt;&gt;0,$M$2,"")))</f>
        <v/>
      </c>
    </row>
    <row r="1036" customFormat="false" ht="15.75" hidden="true" customHeight="false" outlineLevel="0" collapsed="false">
      <c r="A1036" s="816" t="n">
        <v>790</v>
      </c>
      <c r="B1036" s="1249" t="str">
        <f aca="false">$B$7</f>
        <v>ОТЧЕТНИ ДАННИ ПО ЕБК ЗА СМЕТКИТЕ ЗА СРЕДСТВАТА ОТ ЕВРОПЕЙСКИЯ СЪЮЗ - КСФ</v>
      </c>
      <c r="C1036" s="1249"/>
      <c r="D1036" s="1249"/>
      <c r="E1036" s="879"/>
      <c r="F1036" s="879"/>
      <c r="G1036" s="863"/>
      <c r="H1036" s="863"/>
      <c r="I1036" s="863"/>
      <c r="J1036" s="863"/>
      <c r="K1036" s="863"/>
      <c r="L1036" s="863"/>
      <c r="M1036" s="673" t="str">
        <f aca="false">(IF($E1170&lt;&gt;0,$M$2,IF($L1170&lt;&gt;0,$M$2,"")))</f>
        <v/>
      </c>
    </row>
    <row r="1037" customFormat="false" ht="15.75" hidden="true" customHeight="false" outlineLevel="0" collapsed="false">
      <c r="A1037" s="816" t="n">
        <v>795</v>
      </c>
      <c r="B1037" s="408"/>
      <c r="C1037" s="1037"/>
      <c r="D1037" s="1046"/>
      <c r="E1037" s="398" t="s">
        <v>406</v>
      </c>
      <c r="F1037" s="398" t="s">
        <v>407</v>
      </c>
      <c r="G1037" s="863"/>
      <c r="H1037" s="1431" t="s">
        <v>916</v>
      </c>
      <c r="I1037" s="1432"/>
      <c r="J1037" s="1433"/>
      <c r="K1037" s="863"/>
      <c r="L1037" s="863"/>
      <c r="M1037" s="673" t="str">
        <f aca="false">(IF($E1170&lt;&gt;0,$M$2,IF($L1170&lt;&gt;0,$M$2,"")))</f>
        <v/>
      </c>
    </row>
    <row r="1038" customFormat="false" ht="18.75" hidden="true" customHeight="false" outlineLevel="0" collapsed="false">
      <c r="A1038" s="815" t="n">
        <v>805</v>
      </c>
      <c r="B1038" s="867" t="n">
        <f aca="false">$B$9</f>
        <v>0</v>
      </c>
      <c r="C1038" s="867"/>
      <c r="D1038" s="867"/>
      <c r="E1038" s="693" t="n">
        <f aca="false">$E$9</f>
        <v>45292</v>
      </c>
      <c r="F1038" s="868" t="n">
        <f aca="false">$F$9</f>
        <v>45596</v>
      </c>
      <c r="G1038" s="863"/>
      <c r="H1038" s="863"/>
      <c r="I1038" s="863"/>
      <c r="J1038" s="863"/>
      <c r="K1038" s="863"/>
      <c r="L1038" s="863"/>
      <c r="M1038" s="673" t="str">
        <f aca="false">(IF($E1170&lt;&gt;0,$M$2,IF($L1170&lt;&gt;0,$M$2,"")))</f>
        <v/>
      </c>
    </row>
    <row r="1039" customFormat="false" ht="15.75" hidden="true" customHeight="false" outlineLevel="0" collapsed="false">
      <c r="A1039" s="816" t="n">
        <v>810</v>
      </c>
      <c r="B1039" s="408" t="str">
        <f aca="false">$B$10</f>
        <v>(наименование на разпоредителя с бюджет)</v>
      </c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str">
        <f aca="false">(IF($E1170&lt;&gt;0,$M$2,IF($L1170&lt;&gt;0,$M$2,"")))</f>
        <v/>
      </c>
    </row>
    <row r="1040" customFormat="false" ht="15.75" hidden="true" customHeight="false" outlineLevel="0" collapsed="false">
      <c r="A1040" s="816" t="n">
        <v>815</v>
      </c>
      <c r="B1040" s="408"/>
      <c r="C1040" s="408"/>
      <c r="D1040" s="869"/>
      <c r="E1040" s="863"/>
      <c r="F1040" s="863"/>
      <c r="G1040" s="863"/>
      <c r="H1040" s="863"/>
      <c r="I1040" s="863"/>
      <c r="J1040" s="863"/>
      <c r="K1040" s="863"/>
      <c r="L1040" s="863"/>
      <c r="M1040" s="673" t="str">
        <f aca="false">(IF($E1170&lt;&gt;0,$M$2,IF($L1170&lt;&gt;0,$M$2,"")))</f>
        <v/>
      </c>
    </row>
    <row r="1041" customFormat="false" ht="19.5" hidden="true" customHeight="false" outlineLevel="0" collapsed="false">
      <c r="A1041" s="824" t="n">
        <v>525</v>
      </c>
      <c r="B1041" s="1434" t="str">
        <f aca="false">$B$12</f>
        <v>Крушари</v>
      </c>
      <c r="C1041" s="1434"/>
      <c r="D1041" s="1434"/>
      <c r="E1041" s="1080" t="s">
        <v>575</v>
      </c>
      <c r="F1041" s="1435" t="str">
        <f aca="false">$F$12</f>
        <v>5806</v>
      </c>
      <c r="G1041" s="863"/>
      <c r="H1041" s="863"/>
      <c r="I1041" s="863"/>
      <c r="J1041" s="863"/>
      <c r="K1041" s="863"/>
      <c r="L1041" s="863"/>
      <c r="M1041" s="673" t="str">
        <f aca="false">(IF($E1170&lt;&gt;0,$M$2,IF($L1170&lt;&gt;0,$M$2,"")))</f>
        <v/>
      </c>
    </row>
    <row r="1042" customFormat="false" ht="15.75" hidden="true" customHeight="false" outlineLevel="0" collapsed="false">
      <c r="A1042" s="815" t="n">
        <v>820</v>
      </c>
      <c r="B1042" s="416" t="str">
        <f aca="false">$B$13</f>
        <v>(наименование на първостепенния разпоредител с бюджет)</v>
      </c>
      <c r="C1042" s="408"/>
      <c r="D1042" s="869"/>
      <c r="E1042" s="879"/>
      <c r="F1042" s="879"/>
      <c r="G1042" s="863"/>
      <c r="H1042" s="863"/>
      <c r="I1042" s="863"/>
      <c r="J1042" s="863"/>
      <c r="K1042" s="863"/>
      <c r="L1042" s="863"/>
      <c r="M1042" s="673" t="str">
        <f aca="false">(IF($E1170&lt;&gt;0,$M$2,IF($L1170&lt;&gt;0,$M$2,"")))</f>
        <v/>
      </c>
    </row>
    <row r="1043" customFormat="false" ht="19.5" hidden="true" customHeight="false" outlineLevel="0" collapsed="false">
      <c r="A1043" s="816" t="n">
        <v>821</v>
      </c>
      <c r="B1043" s="873"/>
      <c r="C1043" s="863"/>
      <c r="D1043" s="874" t="s">
        <v>412</v>
      </c>
      <c r="E1043" s="875" t="n">
        <f aca="false">$E$15</f>
        <v>98</v>
      </c>
      <c r="F1043" s="1085" t="str">
        <f aca="false">$F$15</f>
        <v>СЕС - КСФ</v>
      </c>
      <c r="G1043" s="857"/>
      <c r="H1043" s="857"/>
      <c r="I1043" s="857"/>
      <c r="J1043" s="857"/>
      <c r="K1043" s="857"/>
      <c r="L1043" s="857"/>
      <c r="M1043" s="673" t="str">
        <f aca="false">(IF($E1170&lt;&gt;0,$M$2,IF($L1170&lt;&gt;0,$M$2,"")))</f>
        <v/>
      </c>
    </row>
    <row r="1044" customFormat="false" ht="15.75" hidden="true" customHeight="false" outlineLevel="0" collapsed="false">
      <c r="A1044" s="816" t="n">
        <v>822</v>
      </c>
      <c r="B1044" s="408"/>
      <c r="C1044" s="1037"/>
      <c r="D1044" s="1046"/>
      <c r="E1044" s="863"/>
      <c r="F1044" s="863"/>
      <c r="G1044" s="863"/>
      <c r="H1044" s="863"/>
      <c r="I1044" s="863"/>
      <c r="J1044" s="863"/>
      <c r="K1044" s="863"/>
      <c r="L1044" s="882" t="s">
        <v>413</v>
      </c>
      <c r="M1044" s="673" t="str">
        <f aca="false">(IF($E1170&lt;&gt;0,$M$2,IF($L1170&lt;&gt;0,$M$2,"")))</f>
        <v/>
      </c>
    </row>
    <row r="1045" customFormat="false" ht="24.95" hidden="true" customHeight="true" outlineLevel="0" collapsed="false">
      <c r="A1045" s="816" t="n">
        <v>823</v>
      </c>
      <c r="B1045" s="883"/>
      <c r="C1045" s="884"/>
      <c r="D1045" s="885" t="s">
        <v>917</v>
      </c>
      <c r="E1045" s="716" t="str">
        <f aca="false">CONCATENATE("Уточнен план ",$C$3)</f>
        <v>Уточнен план 2024</v>
      </c>
      <c r="F1045" s="716"/>
      <c r="G1045" s="716"/>
      <c r="H1045" s="716"/>
      <c r="I1045" s="886" t="str">
        <f aca="false">CONCATENATE("Отчет ",$C$3)</f>
        <v>Отчет 2024</v>
      </c>
      <c r="J1045" s="886"/>
      <c r="K1045" s="886"/>
      <c r="L1045" s="886"/>
      <c r="M1045" s="673" t="str">
        <f aca="false">(IF($E1170&lt;&gt;0,$M$2,IF($L1170&lt;&gt;0,$M$2,"")))</f>
        <v/>
      </c>
    </row>
    <row r="1046" customFormat="false" ht="54.95" hidden="true" customHeight="true" outlineLevel="0" collapsed="false">
      <c r="A1046" s="816" t="n">
        <v>825</v>
      </c>
      <c r="B1046" s="887" t="s">
        <v>243</v>
      </c>
      <c r="C1046" s="888" t="s">
        <v>415</v>
      </c>
      <c r="D1046" s="889" t="s">
        <v>918</v>
      </c>
      <c r="E1046" s="1259" t="str">
        <f aca="false">$E$20</f>
        <v>Уточнен план                Общо</v>
      </c>
      <c r="F1046" s="722" t="str">
        <f aca="false">$F$20</f>
        <v>държавни дейности</v>
      </c>
      <c r="G1046" s="723" t="str">
        <f aca="false">$G$20</f>
        <v>местни дейности</v>
      </c>
      <c r="H1046" s="724" t="str">
        <f aca="false">$H$20</f>
        <v>дофинансиране</v>
      </c>
      <c r="I1046" s="890" t="str">
        <f aca="false">$I$20</f>
        <v>държавни дейности -ОТЧЕТ</v>
      </c>
      <c r="J1046" s="891" t="str">
        <f aca="false">$J$20</f>
        <v>местни дейности - ОТЧЕТ</v>
      </c>
      <c r="K1046" s="892" t="str">
        <f aca="false">$K$20</f>
        <v>дофинансиране - ОТЧЕТ</v>
      </c>
      <c r="L1046" s="1436" t="str">
        <f aca="false">$L$20</f>
        <v>ОТЧЕТ                                    ОБЩО</v>
      </c>
      <c r="M1046" s="673" t="str">
        <f aca="false">(IF($E1170&lt;&gt;0,$M$2,IF($L1170&lt;&gt;0,$M$2,"")))</f>
        <v/>
      </c>
    </row>
    <row r="1047" customFormat="false" ht="18.75" hidden="true" customHeight="false" outlineLevel="0" collapsed="false">
      <c r="A1047" s="816"/>
      <c r="B1047" s="895"/>
      <c r="C1047" s="896"/>
      <c r="D1047" s="897" t="s">
        <v>578</v>
      </c>
      <c r="E1047" s="1437" t="str">
        <f aca="false">$E$21</f>
        <v>(1)</v>
      </c>
      <c r="F1047" s="734" t="str">
        <f aca="false">$F$21</f>
        <v>(2)</v>
      </c>
      <c r="G1047" s="735" t="str">
        <f aca="false">$G$21</f>
        <v>(3)</v>
      </c>
      <c r="H1047" s="736" t="str">
        <f aca="false">$H$21</f>
        <v>(4)</v>
      </c>
      <c r="I1047" s="898" t="str">
        <f aca="false">$I$21</f>
        <v>(5)</v>
      </c>
      <c r="J1047" s="899" t="str">
        <f aca="false">$J$21</f>
        <v>(6)</v>
      </c>
      <c r="K1047" s="900" t="str">
        <f aca="false">$K$21</f>
        <v>(7)</v>
      </c>
      <c r="L1047" s="901" t="str">
        <f aca="false">$L$21</f>
        <v>(8)</v>
      </c>
      <c r="M1047" s="673" t="str">
        <f aca="false">(IF($E1170&lt;&gt;0,$M$2,IF($L1170&lt;&gt;0,$M$2,"")))</f>
        <v/>
      </c>
    </row>
    <row r="1048" customFormat="false" ht="15.75" hidden="true" customHeight="false" outlineLevel="0" collapsed="false">
      <c r="A1048" s="816"/>
      <c r="B1048" s="1438"/>
      <c r="C1048" s="1439" t="n">
        <f aca="false">VLOOKUP(D1048,OP_LIST2,2,FALSE())</f>
        <v>0</v>
      </c>
      <c r="D1048" s="1440" t="s">
        <v>927</v>
      </c>
      <c r="E1048" s="1035"/>
      <c r="F1048" s="1441"/>
      <c r="G1048" s="1442"/>
      <c r="H1048" s="1443"/>
      <c r="I1048" s="1441"/>
      <c r="J1048" s="1442"/>
      <c r="K1048" s="1443"/>
      <c r="L1048" s="1444"/>
      <c r="M1048" s="673" t="str">
        <f aca="false">(IF($E1170&lt;&gt;0,$M$2,IF($L1170&lt;&gt;0,$M$2,"")))</f>
        <v/>
      </c>
    </row>
    <row r="1049" customFormat="false" ht="15.75" hidden="true" customHeight="false" outlineLevel="0" collapsed="false">
      <c r="A1049" s="816"/>
      <c r="B1049" s="1445" t="s">
        <v>920</v>
      </c>
      <c r="C1049" s="1446" t="n">
        <f aca="false">VLOOKUP(D1050,EBK_DEIN2,2,FALSE())</f>
        <v>0</v>
      </c>
      <c r="D1049" s="1447" t="n">
        <f aca="false">VLOOKUP(D1048,OP_LIST3,3,FALSE())</f>
        <v>0</v>
      </c>
      <c r="E1049" s="1035"/>
      <c r="F1049" s="1448"/>
      <c r="G1049" s="1449"/>
      <c r="H1049" s="1450"/>
      <c r="I1049" s="1448"/>
      <c r="J1049" s="1449"/>
      <c r="K1049" s="1450"/>
      <c r="L1049" s="1444"/>
      <c r="M1049" s="673" t="str">
        <f aca="false">(IF($E1170&lt;&gt;0,$M$2,IF($L1170&lt;&gt;0,$M$2,"")))</f>
        <v/>
      </c>
    </row>
    <row r="1050" customFormat="false" ht="15.75" hidden="true" customHeight="false" outlineLevel="0" collapsed="false">
      <c r="A1050" s="816"/>
      <c r="B1050" s="1451"/>
      <c r="C1050" s="1452" t="n">
        <f aca="false">+C1049</f>
        <v>0</v>
      </c>
      <c r="D1050" s="1453" t="s">
        <v>928</v>
      </c>
      <c r="E1050" s="1035"/>
      <c r="F1050" s="1448"/>
      <c r="G1050" s="1449"/>
      <c r="H1050" s="1450"/>
      <c r="I1050" s="1448"/>
      <c r="J1050" s="1449"/>
      <c r="K1050" s="1450"/>
      <c r="L1050" s="1444"/>
      <c r="M1050" s="673" t="str">
        <f aca="false">(IF($E1170&lt;&gt;0,$M$2,IF($L1170&lt;&gt;0,$M$2,"")))</f>
        <v/>
      </c>
    </row>
    <row r="1051" customFormat="false" ht="15.75" hidden="true" customHeight="false" outlineLevel="0" collapsed="false">
      <c r="A1051" s="816"/>
      <c r="B1051" s="1454"/>
      <c r="C1051" s="1455"/>
      <c r="D1051" s="1456" t="s">
        <v>922</v>
      </c>
      <c r="E1051" s="1035"/>
      <c r="F1051" s="1457"/>
      <c r="G1051" s="1458"/>
      <c r="H1051" s="1459"/>
      <c r="I1051" s="1457"/>
      <c r="J1051" s="1458"/>
      <c r="K1051" s="1459"/>
      <c r="L1051" s="1444"/>
      <c r="M1051" s="673" t="str">
        <f aca="false">(IF($E1170&lt;&gt;0,$M$2,IF($L1170&lt;&gt;0,$M$2,"")))</f>
        <v/>
      </c>
    </row>
    <row r="1052" customFormat="false" ht="15.75" hidden="true" customHeight="true" outlineLevel="0" collapsed="false">
      <c r="A1052" s="816"/>
      <c r="B1052" s="909" t="n">
        <v>100</v>
      </c>
      <c r="C1052" s="910" t="s">
        <v>579</v>
      </c>
      <c r="D1052" s="910"/>
      <c r="E1052" s="911" t="n">
        <f aca="false">SUM(E1053:E1054)</f>
        <v>0</v>
      </c>
      <c r="F1052" s="912" t="n">
        <f aca="false">SUM(F1053:F1054)</f>
        <v>0</v>
      </c>
      <c r="G1052" s="913" t="n">
        <f aca="false">SUM(G1053:G1054)</f>
        <v>0</v>
      </c>
      <c r="H1052" s="564" t="n">
        <f aca="false">SUM(H1053:H1054)</f>
        <v>0</v>
      </c>
      <c r="I1052" s="912" t="n">
        <f aca="false">SUM(I1053:I1054)</f>
        <v>0</v>
      </c>
      <c r="J1052" s="913" t="n">
        <f aca="false">SUM(J1053:J1054)</f>
        <v>0</v>
      </c>
      <c r="K1052" s="564" t="n">
        <f aca="false">SUM(K1053:K1054)</f>
        <v>0</v>
      </c>
      <c r="L1052" s="911" t="n">
        <f aca="false">SUM(L1053:L1054)</f>
        <v>0</v>
      </c>
      <c r="M1052" s="1460" t="str">
        <f aca="false">(IF($E1052&lt;&gt;0,$M$2,IF($L1052&lt;&gt;0,$M$2,"")))</f>
        <v/>
      </c>
      <c r="N1052" s="1069"/>
    </row>
    <row r="1053" customFormat="false" ht="15.75" hidden="true" customHeight="false" outlineLevel="0" collapsed="false">
      <c r="A1053" s="816"/>
      <c r="B1053" s="915"/>
      <c r="C1053" s="916" t="n">
        <v>101</v>
      </c>
      <c r="D1053" s="917" t="s">
        <v>580</v>
      </c>
      <c r="E1053" s="745" t="n">
        <f aca="false">F1053+G1053+H1053</f>
        <v>0</v>
      </c>
      <c r="F1053" s="812"/>
      <c r="G1053" s="800"/>
      <c r="H1053" s="1461"/>
      <c r="I1053" s="812"/>
      <c r="J1053" s="800"/>
      <c r="K1053" s="1461"/>
      <c r="L1053" s="745" t="n">
        <f aca="false">I1053+J1053+K1053</f>
        <v>0</v>
      </c>
      <c r="M1053" s="1460" t="str">
        <f aca="false">(IF($E1053&lt;&gt;0,$M$2,IF($L1053&lt;&gt;0,$M$2,"")))</f>
        <v/>
      </c>
      <c r="N1053" s="1069"/>
    </row>
    <row r="1054" customFormat="false" ht="15.75" hidden="true" customHeight="false" outlineLevel="0" collapsed="false">
      <c r="A1054" s="710"/>
      <c r="B1054" s="915"/>
      <c r="C1054" s="921" t="n">
        <v>102</v>
      </c>
      <c r="D1054" s="922" t="s">
        <v>581</v>
      </c>
      <c r="E1054" s="773" t="n">
        <f aca="false">F1054+G1054+H1054</f>
        <v>0</v>
      </c>
      <c r="F1054" s="808"/>
      <c r="G1054" s="809"/>
      <c r="H1054" s="1462"/>
      <c r="I1054" s="808"/>
      <c r="J1054" s="809"/>
      <c r="K1054" s="1462"/>
      <c r="L1054" s="773" t="n">
        <f aca="false">I1054+J1054+K1054</f>
        <v>0</v>
      </c>
      <c r="M1054" s="1460" t="str">
        <f aca="false">(IF($E1054&lt;&gt;0,$M$2,IF($L1054&lt;&gt;0,$M$2,"")))</f>
        <v/>
      </c>
      <c r="N1054" s="1069"/>
    </row>
    <row r="1055" customFormat="false" ht="15.75" hidden="true" customHeight="false" outlineLevel="0" collapsed="false">
      <c r="A1055" s="710"/>
      <c r="B1055" s="909" t="n">
        <v>200</v>
      </c>
      <c r="C1055" s="926" t="s">
        <v>582</v>
      </c>
      <c r="D1055" s="926"/>
      <c r="E1055" s="911" t="n">
        <f aca="false">SUM(E1056:E1060)</f>
        <v>0</v>
      </c>
      <c r="F1055" s="912" t="n">
        <f aca="false">SUM(F1056:F1060)</f>
        <v>0</v>
      </c>
      <c r="G1055" s="913" t="n">
        <f aca="false">SUM(G1056:G1060)</f>
        <v>0</v>
      </c>
      <c r="H1055" s="564" t="n">
        <f aca="false">SUM(H1056:H1060)</f>
        <v>0</v>
      </c>
      <c r="I1055" s="912" t="n">
        <f aca="false">SUM(I1056:I1060)</f>
        <v>0</v>
      </c>
      <c r="J1055" s="913" t="n">
        <f aca="false">SUM(J1056:J1060)</f>
        <v>0</v>
      </c>
      <c r="K1055" s="564" t="n">
        <f aca="false">SUM(K1056:K1060)</f>
        <v>0</v>
      </c>
      <c r="L1055" s="911" t="n">
        <f aca="false">SUM(L1056:L1060)</f>
        <v>0</v>
      </c>
      <c r="M1055" s="1460" t="str">
        <f aca="false">(IF($E1055&lt;&gt;0,$M$2,IF($L1055&lt;&gt;0,$M$2,"")))</f>
        <v/>
      </c>
      <c r="N1055" s="1069"/>
    </row>
    <row r="1056" customFormat="false" ht="15.75" hidden="true" customHeight="false" outlineLevel="0" collapsed="false">
      <c r="A1056" s="710"/>
      <c r="B1056" s="927"/>
      <c r="C1056" s="916" t="n">
        <v>201</v>
      </c>
      <c r="D1056" s="917" t="s">
        <v>583</v>
      </c>
      <c r="E1056" s="745" t="n">
        <f aca="false">F1056+G1056+H1056</f>
        <v>0</v>
      </c>
      <c r="F1056" s="812"/>
      <c r="G1056" s="800"/>
      <c r="H1056" s="1461"/>
      <c r="I1056" s="812"/>
      <c r="J1056" s="800"/>
      <c r="K1056" s="1461"/>
      <c r="L1056" s="745" t="n">
        <f aca="false">I1056+J1056+K1056</f>
        <v>0</v>
      </c>
      <c r="M1056" s="1460" t="str">
        <f aca="false">(IF($E1056&lt;&gt;0,$M$2,IF($L1056&lt;&gt;0,$M$2,"")))</f>
        <v/>
      </c>
      <c r="N1056" s="1069"/>
    </row>
    <row r="1057" customFormat="false" ht="15.75" hidden="true" customHeight="false" outlineLevel="0" collapsed="false">
      <c r="A1057" s="710"/>
      <c r="B1057" s="928"/>
      <c r="C1057" s="929" t="n">
        <v>202</v>
      </c>
      <c r="D1057" s="930" t="s">
        <v>584</v>
      </c>
      <c r="E1057" s="752" t="n">
        <f aca="false">F1057+G1057+H1057</f>
        <v>0</v>
      </c>
      <c r="F1057" s="801"/>
      <c r="G1057" s="756"/>
      <c r="H1057" s="1463"/>
      <c r="I1057" s="801"/>
      <c r="J1057" s="756"/>
      <c r="K1057" s="1463"/>
      <c r="L1057" s="752" t="n">
        <f aca="false">I1057+J1057+K1057</f>
        <v>0</v>
      </c>
      <c r="M1057" s="1460" t="str">
        <f aca="false">(IF($E1057&lt;&gt;0,$M$2,IF($L1057&lt;&gt;0,$M$2,"")))</f>
        <v/>
      </c>
      <c r="N1057" s="1069"/>
    </row>
    <row r="1058" customFormat="false" ht="31.5" hidden="true" customHeight="false" outlineLevel="0" collapsed="false">
      <c r="A1058" s="710"/>
      <c r="B1058" s="928"/>
      <c r="C1058" s="929" t="n">
        <v>205</v>
      </c>
      <c r="D1058" s="930" t="s">
        <v>585</v>
      </c>
      <c r="E1058" s="752" t="n">
        <f aca="false">F1058+G1058+H1058</f>
        <v>0</v>
      </c>
      <c r="F1058" s="801"/>
      <c r="G1058" s="756"/>
      <c r="H1058" s="1463"/>
      <c r="I1058" s="801"/>
      <c r="J1058" s="756"/>
      <c r="K1058" s="1463"/>
      <c r="L1058" s="752" t="n">
        <f aca="false">I1058+J1058+K1058</f>
        <v>0</v>
      </c>
      <c r="M1058" s="1460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A1059" s="710"/>
      <c r="B1059" s="928"/>
      <c r="C1059" s="929" t="n">
        <v>208</v>
      </c>
      <c r="D1059" s="934" t="s">
        <v>586</v>
      </c>
      <c r="E1059" s="752" t="n">
        <f aca="false">F1059+G1059+H1059</f>
        <v>0</v>
      </c>
      <c r="F1059" s="801"/>
      <c r="G1059" s="756"/>
      <c r="H1059" s="1463"/>
      <c r="I1059" s="801"/>
      <c r="J1059" s="756"/>
      <c r="K1059" s="1463"/>
      <c r="L1059" s="752" t="n">
        <f aca="false">I1059+J1059+K1059</f>
        <v>0</v>
      </c>
      <c r="M1059" s="1460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710"/>
      <c r="B1060" s="927"/>
      <c r="C1060" s="921" t="n">
        <v>209</v>
      </c>
      <c r="D1060" s="935" t="s">
        <v>587</v>
      </c>
      <c r="E1060" s="773" t="n">
        <f aca="false">F1060+G1060+H1060</f>
        <v>0</v>
      </c>
      <c r="F1060" s="808"/>
      <c r="G1060" s="809"/>
      <c r="H1060" s="1462"/>
      <c r="I1060" s="808"/>
      <c r="J1060" s="809"/>
      <c r="K1060" s="1462"/>
      <c r="L1060" s="773" t="n">
        <f aca="false">I1060+J1060+K1060</f>
        <v>0</v>
      </c>
      <c r="M1060" s="1460" t="str">
        <f aca="false">(IF($E1060&lt;&gt;0,$M$2,IF($L1060&lt;&gt;0,$M$2,"")))</f>
        <v/>
      </c>
      <c r="N1060" s="1069"/>
    </row>
    <row r="1061" customFormat="false" ht="15.75" hidden="true" customHeight="false" outlineLevel="0" collapsed="false">
      <c r="A1061" s="710"/>
      <c r="B1061" s="909" t="n">
        <v>500</v>
      </c>
      <c r="C1061" s="926" t="s">
        <v>588</v>
      </c>
      <c r="D1061" s="926"/>
      <c r="E1061" s="911" t="n">
        <f aca="false">SUM(E1062:E1068)</f>
        <v>0</v>
      </c>
      <c r="F1061" s="912" t="n">
        <f aca="false">SUM(F1062:F1068)</f>
        <v>0</v>
      </c>
      <c r="G1061" s="913" t="n">
        <f aca="false">SUM(G1062:G1068)</f>
        <v>0</v>
      </c>
      <c r="H1061" s="564" t="n">
        <f aca="false">SUM(H1062:H1068)</f>
        <v>0</v>
      </c>
      <c r="I1061" s="912" t="n">
        <f aca="false">SUM(I1062:I1068)</f>
        <v>0</v>
      </c>
      <c r="J1061" s="913" t="n">
        <f aca="false">SUM(J1062:J1068)</f>
        <v>0</v>
      </c>
      <c r="K1061" s="564" t="n">
        <f aca="false">SUM(K1062:K1068)</f>
        <v>0</v>
      </c>
      <c r="L1061" s="911" t="n">
        <f aca="false">SUM(L1062:L1068)</f>
        <v>0</v>
      </c>
      <c r="M1061" s="1460" t="str">
        <f aca="false">(IF($E1061&lt;&gt;0,$M$2,IF($L1061&lt;&gt;0,$M$2,"")))</f>
        <v/>
      </c>
      <c r="N1061" s="1069"/>
    </row>
    <row r="1062" customFormat="false" ht="18" hidden="true" customHeight="true" outlineLevel="0" collapsed="false">
      <c r="A1062" s="710"/>
      <c r="B1062" s="927"/>
      <c r="C1062" s="936" t="n">
        <v>551</v>
      </c>
      <c r="D1062" s="937" t="s">
        <v>589</v>
      </c>
      <c r="E1062" s="745" t="n">
        <f aca="false">F1062+G1062+H1062</f>
        <v>0</v>
      </c>
      <c r="F1062" s="812"/>
      <c r="G1062" s="800"/>
      <c r="H1062" s="1461"/>
      <c r="I1062" s="812"/>
      <c r="J1062" s="800"/>
      <c r="K1062" s="1461"/>
      <c r="L1062" s="745" t="n">
        <f aca="false">I1062+J1062+K1062</f>
        <v>0</v>
      </c>
      <c r="M1062" s="1460" t="str">
        <f aca="false">(IF($E1062&lt;&gt;0,$M$2,IF($L1062&lt;&gt;0,$M$2,"")))</f>
        <v/>
      </c>
      <c r="N1062" s="1069"/>
    </row>
    <row r="1063" customFormat="false" ht="15.75" hidden="true" customHeight="false" outlineLevel="0" collapsed="false">
      <c r="A1063" s="710"/>
      <c r="B1063" s="927"/>
      <c r="C1063" s="938" t="n">
        <v>552</v>
      </c>
      <c r="D1063" s="939" t="s">
        <v>590</v>
      </c>
      <c r="E1063" s="752" t="n">
        <f aca="false">F1063+G1063+H1063</f>
        <v>0</v>
      </c>
      <c r="F1063" s="801"/>
      <c r="G1063" s="756"/>
      <c r="H1063" s="1463"/>
      <c r="I1063" s="801"/>
      <c r="J1063" s="756"/>
      <c r="K1063" s="1463"/>
      <c r="L1063" s="752" t="n">
        <f aca="false">I1063+J1063+K1063</f>
        <v>0</v>
      </c>
      <c r="M1063" s="1460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710"/>
      <c r="B1064" s="940"/>
      <c r="C1064" s="938" t="n">
        <v>558</v>
      </c>
      <c r="D1064" s="941" t="s">
        <v>448</v>
      </c>
      <c r="E1064" s="752" t="n">
        <f aca="false">F1064+G1064+H1064</f>
        <v>0</v>
      </c>
      <c r="F1064" s="753" t="n">
        <v>0</v>
      </c>
      <c r="G1064" s="754" t="n">
        <v>0</v>
      </c>
      <c r="H1064" s="755" t="n">
        <v>0</v>
      </c>
      <c r="I1064" s="753" t="n">
        <v>0</v>
      </c>
      <c r="J1064" s="754" t="n">
        <v>0</v>
      </c>
      <c r="K1064" s="755" t="n">
        <v>0</v>
      </c>
      <c r="L1064" s="752" t="n">
        <f aca="false">I1064+J1064+K1064</f>
        <v>0</v>
      </c>
      <c r="M1064" s="1460" t="str">
        <f aca="false">(IF($E1064&lt;&gt;0,$M$2,IF($L1064&lt;&gt;0,$M$2,"")))</f>
        <v/>
      </c>
      <c r="N1064" s="1069"/>
    </row>
    <row r="1065" customFormat="false" ht="15.75" hidden="true" customHeight="false" outlineLevel="0" collapsed="false">
      <c r="A1065" s="710"/>
      <c r="B1065" s="940"/>
      <c r="C1065" s="938" t="n">
        <v>560</v>
      </c>
      <c r="D1065" s="941" t="s">
        <v>591</v>
      </c>
      <c r="E1065" s="752" t="n">
        <f aca="false">F1065+G1065+H1065</f>
        <v>0</v>
      </c>
      <c r="F1065" s="801"/>
      <c r="G1065" s="756"/>
      <c r="H1065" s="1463"/>
      <c r="I1065" s="801"/>
      <c r="J1065" s="756"/>
      <c r="K1065" s="1463"/>
      <c r="L1065" s="752" t="n">
        <f aca="false">I1065+J1065+K1065</f>
        <v>0</v>
      </c>
      <c r="M1065" s="1460" t="str">
        <f aca="false">(IF($E1065&lt;&gt;0,$M$2,IF($L1065&lt;&gt;0,$M$2,"")))</f>
        <v/>
      </c>
      <c r="N1065" s="1069"/>
    </row>
    <row r="1066" customFormat="false" ht="15.75" hidden="true" customHeight="false" outlineLevel="0" collapsed="false">
      <c r="A1066" s="710"/>
      <c r="B1066" s="940"/>
      <c r="C1066" s="938" t="n">
        <v>580</v>
      </c>
      <c r="D1066" s="939" t="s">
        <v>592</v>
      </c>
      <c r="E1066" s="752" t="n">
        <f aca="false">F1066+G1066+H1066</f>
        <v>0</v>
      </c>
      <c r="F1066" s="801"/>
      <c r="G1066" s="756"/>
      <c r="H1066" s="1463"/>
      <c r="I1066" s="801"/>
      <c r="J1066" s="756"/>
      <c r="K1066" s="1463"/>
      <c r="L1066" s="752" t="n">
        <f aca="false">I1066+J1066+K1066</f>
        <v>0</v>
      </c>
      <c r="M1066" s="1460" t="str">
        <f aca="false">(IF($E1066&lt;&gt;0,$M$2,IF($L1066&lt;&gt;0,$M$2,"")))</f>
        <v/>
      </c>
      <c r="N1066" s="1069"/>
    </row>
    <row r="1067" customFormat="false" ht="15.75" hidden="true" customHeight="false" outlineLevel="0" collapsed="false">
      <c r="A1067" s="710"/>
      <c r="B1067" s="927"/>
      <c r="C1067" s="938" t="n">
        <v>588</v>
      </c>
      <c r="D1067" s="939" t="s">
        <v>593</v>
      </c>
      <c r="E1067" s="752" t="n">
        <f aca="false">F1067+G1067+H1067</f>
        <v>0</v>
      </c>
      <c r="F1067" s="753" t="n">
        <v>0</v>
      </c>
      <c r="G1067" s="754" t="n">
        <v>0</v>
      </c>
      <c r="H1067" s="755" t="n">
        <v>0</v>
      </c>
      <c r="I1067" s="753" t="n">
        <v>0</v>
      </c>
      <c r="J1067" s="754" t="n">
        <v>0</v>
      </c>
      <c r="K1067" s="755" t="n">
        <v>0</v>
      </c>
      <c r="L1067" s="752" t="n">
        <f aca="false">I1067+J1067+K1067</f>
        <v>0</v>
      </c>
      <c r="M1067" s="1460" t="str">
        <f aca="false">(IF($E1067&lt;&gt;0,$M$2,IF($L1067&lt;&gt;0,$M$2,"")))</f>
        <v/>
      </c>
      <c r="N1067" s="1069"/>
    </row>
    <row r="1068" customFormat="false" ht="31.5" hidden="true" customHeight="false" outlineLevel="0" collapsed="false">
      <c r="A1068" s="710"/>
      <c r="B1068" s="927"/>
      <c r="C1068" s="942" t="n">
        <v>590</v>
      </c>
      <c r="D1068" s="943" t="s">
        <v>594</v>
      </c>
      <c r="E1068" s="773" t="n">
        <f aca="false">F1068+G1068+H1068</f>
        <v>0</v>
      </c>
      <c r="F1068" s="808"/>
      <c r="G1068" s="809"/>
      <c r="H1068" s="1462"/>
      <c r="I1068" s="808"/>
      <c r="J1068" s="809"/>
      <c r="K1068" s="1462"/>
      <c r="L1068" s="773" t="n">
        <f aca="false">I1068+J1068+K1068</f>
        <v>0</v>
      </c>
      <c r="M1068" s="1460" t="str">
        <f aca="false">(IF($E1068&lt;&gt;0,$M$2,IF($L1068&lt;&gt;0,$M$2,"")))</f>
        <v/>
      </c>
      <c r="N1068" s="1069"/>
    </row>
    <row r="1069" customFormat="false" ht="15.75" hidden="true" customHeight="true" outlineLevel="0" collapsed="false">
      <c r="A1069" s="815" t="n">
        <v>5</v>
      </c>
      <c r="B1069" s="909" t="n">
        <v>800</v>
      </c>
      <c r="C1069" s="944" t="s">
        <v>595</v>
      </c>
      <c r="D1069" s="944"/>
      <c r="E1069" s="945" t="n">
        <f aca="false">F1069+G1069+H1069</f>
        <v>0</v>
      </c>
      <c r="F1069" s="1464"/>
      <c r="G1069" s="1465"/>
      <c r="H1069" s="1466"/>
      <c r="I1069" s="1464"/>
      <c r="J1069" s="1465"/>
      <c r="K1069" s="1466"/>
      <c r="L1069" s="945" t="n">
        <f aca="false">I1069+J1069+K1069</f>
        <v>0</v>
      </c>
      <c r="M1069" s="1460" t="str">
        <f aca="false">(IF($E1069&lt;&gt;0,$M$2,IF($L1069&lt;&gt;0,$M$2,"")))</f>
        <v/>
      </c>
      <c r="N1069" s="1069"/>
    </row>
    <row r="1070" customFormat="false" ht="15.75" hidden="true" customHeight="false" outlineLevel="0" collapsed="false">
      <c r="A1070" s="816" t="n">
        <v>10</v>
      </c>
      <c r="B1070" s="909" t="n">
        <v>1000</v>
      </c>
      <c r="C1070" s="926" t="s">
        <v>596</v>
      </c>
      <c r="D1070" s="926"/>
      <c r="E1070" s="945" t="n">
        <f aca="false">SUM(E1071:E1087)</f>
        <v>0</v>
      </c>
      <c r="F1070" s="912" t="n">
        <f aca="false">SUM(F1071:F1087)</f>
        <v>0</v>
      </c>
      <c r="G1070" s="913" t="n">
        <f aca="false">SUM(G1071:G1087)</f>
        <v>0</v>
      </c>
      <c r="H1070" s="564" t="n">
        <f aca="false">SUM(H1071:H1087)</f>
        <v>0</v>
      </c>
      <c r="I1070" s="912" t="n">
        <f aca="false">SUM(I1071:I1087)</f>
        <v>0</v>
      </c>
      <c r="J1070" s="913" t="n">
        <f aca="false">SUM(J1071:J1087)</f>
        <v>0</v>
      </c>
      <c r="K1070" s="564" t="n">
        <f aca="false">SUM(K1071:K1087)</f>
        <v>0</v>
      </c>
      <c r="L1070" s="945" t="n">
        <f aca="false">SUM(L1071:L1087)</f>
        <v>0</v>
      </c>
      <c r="M1070" s="1460" t="str">
        <f aca="false">(IF($E1070&lt;&gt;0,$M$2,IF($L1070&lt;&gt;0,$M$2,"")))</f>
        <v/>
      </c>
      <c r="N1070" s="1069"/>
    </row>
    <row r="1071" customFormat="false" ht="15.75" hidden="true" customHeight="false" outlineLevel="0" collapsed="false">
      <c r="A1071" s="816" t="n">
        <v>15</v>
      </c>
      <c r="B1071" s="928"/>
      <c r="C1071" s="916" t="n">
        <v>1011</v>
      </c>
      <c r="D1071" s="946" t="s">
        <v>597</v>
      </c>
      <c r="E1071" s="745" t="n">
        <f aca="false">F1071+G1071+H1071</f>
        <v>0</v>
      </c>
      <c r="F1071" s="812"/>
      <c r="G1071" s="800"/>
      <c r="H1071" s="1461"/>
      <c r="I1071" s="812"/>
      <c r="J1071" s="800"/>
      <c r="K1071" s="1461"/>
      <c r="L1071" s="745" t="n">
        <f aca="false">I1071+J1071+K1071</f>
        <v>0</v>
      </c>
      <c r="M1071" s="1460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5" t="n">
        <v>35</v>
      </c>
      <c r="B1072" s="928"/>
      <c r="C1072" s="929" t="n">
        <v>1012</v>
      </c>
      <c r="D1072" s="930" t="s">
        <v>598</v>
      </c>
      <c r="E1072" s="752" t="n">
        <f aca="false">F1072+G1072+H1072</f>
        <v>0</v>
      </c>
      <c r="F1072" s="801"/>
      <c r="G1072" s="756"/>
      <c r="H1072" s="1463"/>
      <c r="I1072" s="801"/>
      <c r="J1072" s="756"/>
      <c r="K1072" s="1463"/>
      <c r="L1072" s="752" t="n">
        <f aca="false">I1072+J1072+K1072</f>
        <v>0</v>
      </c>
      <c r="M1072" s="1460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40</v>
      </c>
      <c r="B1073" s="928"/>
      <c r="C1073" s="929" t="n">
        <v>1013</v>
      </c>
      <c r="D1073" s="930" t="s">
        <v>599</v>
      </c>
      <c r="E1073" s="752" t="n">
        <f aca="false">F1073+G1073+H1073</f>
        <v>0</v>
      </c>
      <c r="F1073" s="801"/>
      <c r="G1073" s="756"/>
      <c r="H1073" s="1463"/>
      <c r="I1073" s="801"/>
      <c r="J1073" s="756"/>
      <c r="K1073" s="1463"/>
      <c r="L1073" s="752" t="n">
        <f aca="false">I1073+J1073+K1073</f>
        <v>0</v>
      </c>
      <c r="M1073" s="1460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6" t="n">
        <v>45</v>
      </c>
      <c r="B1074" s="928"/>
      <c r="C1074" s="929" t="n">
        <v>1014</v>
      </c>
      <c r="D1074" s="930" t="s">
        <v>600</v>
      </c>
      <c r="E1074" s="752" t="n">
        <f aca="false">F1074+G1074+H1074</f>
        <v>0</v>
      </c>
      <c r="F1074" s="801"/>
      <c r="G1074" s="756"/>
      <c r="H1074" s="1463"/>
      <c r="I1074" s="801"/>
      <c r="J1074" s="756"/>
      <c r="K1074" s="1463"/>
      <c r="L1074" s="752" t="n">
        <f aca="false">I1074+J1074+K1074</f>
        <v>0</v>
      </c>
      <c r="M1074" s="1460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A1075" s="816" t="n">
        <v>50</v>
      </c>
      <c r="B1075" s="928"/>
      <c r="C1075" s="929" t="n">
        <v>1015</v>
      </c>
      <c r="D1075" s="930" t="s">
        <v>601</v>
      </c>
      <c r="E1075" s="752" t="n">
        <f aca="false">F1075+G1075+H1075</f>
        <v>0</v>
      </c>
      <c r="F1075" s="801"/>
      <c r="G1075" s="756"/>
      <c r="H1075" s="1463"/>
      <c r="I1075" s="801"/>
      <c r="J1075" s="756"/>
      <c r="K1075" s="1463"/>
      <c r="L1075" s="752" t="n">
        <f aca="false">I1075+J1075+K1075</f>
        <v>0</v>
      </c>
      <c r="M1075" s="1460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A1076" s="816" t="n">
        <v>55</v>
      </c>
      <c r="B1076" s="928"/>
      <c r="C1076" s="947" t="n">
        <v>1016</v>
      </c>
      <c r="D1076" s="948" t="s">
        <v>602</v>
      </c>
      <c r="E1076" s="761" t="n">
        <f aca="false">F1076+G1076+H1076</f>
        <v>0</v>
      </c>
      <c r="F1076" s="1294"/>
      <c r="G1076" s="1287"/>
      <c r="H1076" s="1467"/>
      <c r="I1076" s="1294"/>
      <c r="J1076" s="1287"/>
      <c r="K1076" s="1467"/>
      <c r="L1076" s="761" t="n">
        <f aca="false">I1076+J1076+K1076</f>
        <v>0</v>
      </c>
      <c r="M1076" s="1460" t="str">
        <f aca="false">(IF($E1076&lt;&gt;0,$M$2,IF($L1076&lt;&gt;0,$M$2,"")))</f>
        <v/>
      </c>
      <c r="N1076" s="1069"/>
    </row>
    <row r="1077" customFormat="false" ht="15.75" hidden="true" customHeight="false" outlineLevel="0" collapsed="false">
      <c r="A1077" s="816" t="n">
        <v>60</v>
      </c>
      <c r="B1077" s="915"/>
      <c r="C1077" s="952" t="n">
        <v>1020</v>
      </c>
      <c r="D1077" s="953" t="s">
        <v>603</v>
      </c>
      <c r="E1077" s="954" t="n">
        <f aca="false">F1077+G1077+H1077</f>
        <v>0</v>
      </c>
      <c r="F1077" s="1326"/>
      <c r="G1077" s="1303"/>
      <c r="H1077" s="1468"/>
      <c r="I1077" s="1326"/>
      <c r="J1077" s="1303"/>
      <c r="K1077" s="1468"/>
      <c r="L1077" s="954" t="n">
        <f aca="false">I1077+J1077+K1077</f>
        <v>0</v>
      </c>
      <c r="M1077" s="1460" t="str">
        <f aca="false">(IF($E1077&lt;&gt;0,$M$2,IF($L1077&lt;&gt;0,$M$2,"")))</f>
        <v/>
      </c>
      <c r="N1077" s="1069"/>
    </row>
    <row r="1078" customFormat="false" ht="15.75" hidden="true" customHeight="false" outlineLevel="0" collapsed="false">
      <c r="A1078" s="815" t="n">
        <v>65</v>
      </c>
      <c r="B1078" s="928"/>
      <c r="C1078" s="958" t="n">
        <v>1030</v>
      </c>
      <c r="D1078" s="959" t="s">
        <v>604</v>
      </c>
      <c r="E1078" s="960" t="n">
        <f aca="false">F1078+G1078+H1078</f>
        <v>0</v>
      </c>
      <c r="F1078" s="1153"/>
      <c r="G1078" s="1154"/>
      <c r="H1078" s="1469"/>
      <c r="I1078" s="1153"/>
      <c r="J1078" s="1154"/>
      <c r="K1078" s="1469"/>
      <c r="L1078" s="960" t="n">
        <f aca="false">I1078+J1078+K1078</f>
        <v>0</v>
      </c>
      <c r="M1078" s="1460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70</v>
      </c>
      <c r="B1079" s="928"/>
      <c r="C1079" s="952" t="n">
        <v>1051</v>
      </c>
      <c r="D1079" s="965" t="s">
        <v>605</v>
      </c>
      <c r="E1079" s="954" t="n">
        <f aca="false">F1079+G1079+H1079</f>
        <v>0</v>
      </c>
      <c r="F1079" s="1326"/>
      <c r="G1079" s="1303"/>
      <c r="H1079" s="1468"/>
      <c r="I1079" s="1326"/>
      <c r="J1079" s="1303"/>
      <c r="K1079" s="1468"/>
      <c r="L1079" s="954" t="n">
        <f aca="false">I1079+J1079+K1079</f>
        <v>0</v>
      </c>
      <c r="M1079" s="1460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75</v>
      </c>
      <c r="B1080" s="928"/>
      <c r="C1080" s="929" t="n">
        <v>1052</v>
      </c>
      <c r="D1080" s="930" t="s">
        <v>606</v>
      </c>
      <c r="E1080" s="752" t="n">
        <f aca="false">F1080+G1080+H1080</f>
        <v>0</v>
      </c>
      <c r="F1080" s="801"/>
      <c r="G1080" s="756"/>
      <c r="H1080" s="1463"/>
      <c r="I1080" s="801"/>
      <c r="J1080" s="756"/>
      <c r="K1080" s="1463"/>
      <c r="L1080" s="752" t="n">
        <f aca="false">I1080+J1080+K1080</f>
        <v>0</v>
      </c>
      <c r="M1080" s="1460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80</v>
      </c>
      <c r="B1081" s="928"/>
      <c r="C1081" s="958" t="n">
        <v>1053</v>
      </c>
      <c r="D1081" s="959" t="s">
        <v>607</v>
      </c>
      <c r="E1081" s="960" t="n">
        <f aca="false">F1081+G1081+H1081</f>
        <v>0</v>
      </c>
      <c r="F1081" s="1153"/>
      <c r="G1081" s="1154"/>
      <c r="H1081" s="1469"/>
      <c r="I1081" s="1153"/>
      <c r="J1081" s="1154"/>
      <c r="K1081" s="1469"/>
      <c r="L1081" s="960" t="n">
        <f aca="false">I1081+J1081+K1081</f>
        <v>0</v>
      </c>
      <c r="M1081" s="1460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80</v>
      </c>
      <c r="B1082" s="928"/>
      <c r="C1082" s="952" t="n">
        <v>1062</v>
      </c>
      <c r="D1082" s="953" t="s">
        <v>608</v>
      </c>
      <c r="E1082" s="954" t="n">
        <f aca="false">F1082+G1082+H1082</f>
        <v>0</v>
      </c>
      <c r="F1082" s="1326"/>
      <c r="G1082" s="1303"/>
      <c r="H1082" s="1468"/>
      <c r="I1082" s="1326"/>
      <c r="J1082" s="1303"/>
      <c r="K1082" s="1468"/>
      <c r="L1082" s="954" t="n">
        <f aca="false">I1082+J1082+K1082</f>
        <v>0</v>
      </c>
      <c r="M1082" s="1460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85</v>
      </c>
      <c r="B1083" s="928"/>
      <c r="C1083" s="958" t="n">
        <v>1063</v>
      </c>
      <c r="D1083" s="966" t="s">
        <v>609</v>
      </c>
      <c r="E1083" s="960" t="n">
        <f aca="false">F1083+G1083+H1083</f>
        <v>0</v>
      </c>
      <c r="F1083" s="1153"/>
      <c r="G1083" s="1154"/>
      <c r="H1083" s="1469"/>
      <c r="I1083" s="1153"/>
      <c r="J1083" s="1154"/>
      <c r="K1083" s="1469"/>
      <c r="L1083" s="960" t="n">
        <f aca="false">I1083+J1083+K1083</f>
        <v>0</v>
      </c>
      <c r="M1083" s="1460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90</v>
      </c>
      <c r="B1084" s="928"/>
      <c r="C1084" s="967" t="n">
        <v>1069</v>
      </c>
      <c r="D1084" s="968" t="s">
        <v>610</v>
      </c>
      <c r="E1084" s="969" t="n">
        <f aca="false">F1084+G1084+H1084</f>
        <v>0</v>
      </c>
      <c r="F1084" s="1299"/>
      <c r="G1084" s="1300"/>
      <c r="H1084" s="1470"/>
      <c r="I1084" s="1299"/>
      <c r="J1084" s="1300"/>
      <c r="K1084" s="1470"/>
      <c r="L1084" s="969" t="n">
        <f aca="false">I1084+J1084+K1084</f>
        <v>0</v>
      </c>
      <c r="M1084" s="1460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90</v>
      </c>
      <c r="B1085" s="915"/>
      <c r="C1085" s="952" t="n">
        <v>1091</v>
      </c>
      <c r="D1085" s="965" t="s">
        <v>611</v>
      </c>
      <c r="E1085" s="954" t="n">
        <f aca="false">F1085+G1085+H1085</f>
        <v>0</v>
      </c>
      <c r="F1085" s="1326"/>
      <c r="G1085" s="1303"/>
      <c r="H1085" s="1468"/>
      <c r="I1085" s="1326"/>
      <c r="J1085" s="1303"/>
      <c r="K1085" s="1468"/>
      <c r="L1085" s="954" t="n">
        <f aca="false">I1085+J1085+K1085</f>
        <v>0</v>
      </c>
      <c r="M1085" s="1460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5" t="n">
        <v>115</v>
      </c>
      <c r="B1086" s="928"/>
      <c r="C1086" s="929" t="n">
        <v>1092</v>
      </c>
      <c r="D1086" s="930" t="s">
        <v>612</v>
      </c>
      <c r="E1086" s="752" t="n">
        <f aca="false">F1086+G1086+H1086</f>
        <v>0</v>
      </c>
      <c r="F1086" s="801"/>
      <c r="G1086" s="756"/>
      <c r="H1086" s="1463"/>
      <c r="I1086" s="801"/>
      <c r="J1086" s="756"/>
      <c r="K1086" s="1463"/>
      <c r="L1086" s="752" t="n">
        <f aca="false">I1086+J1086+K1086</f>
        <v>0</v>
      </c>
      <c r="M1086" s="1460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5" t="n">
        <v>125</v>
      </c>
      <c r="B1087" s="928"/>
      <c r="C1087" s="921" t="n">
        <v>1098</v>
      </c>
      <c r="D1087" s="973" t="s">
        <v>613</v>
      </c>
      <c r="E1087" s="773" t="n">
        <f aca="false">F1087+G1087+H1087</f>
        <v>0</v>
      </c>
      <c r="F1087" s="808"/>
      <c r="G1087" s="809"/>
      <c r="H1087" s="1462"/>
      <c r="I1087" s="808"/>
      <c r="J1087" s="809"/>
      <c r="K1087" s="1462"/>
      <c r="L1087" s="773" t="n">
        <f aca="false">I1087+J1087+K1087</f>
        <v>0</v>
      </c>
      <c r="M1087" s="1460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130</v>
      </c>
      <c r="B1088" s="909" t="n">
        <v>1900</v>
      </c>
      <c r="C1088" s="974" t="s">
        <v>614</v>
      </c>
      <c r="D1088" s="974"/>
      <c r="E1088" s="945" t="n">
        <f aca="false">SUM(E1089:E1091)</f>
        <v>0</v>
      </c>
      <c r="F1088" s="912" t="n">
        <f aca="false">SUM(F1089:F1091)</f>
        <v>0</v>
      </c>
      <c r="G1088" s="913" t="n">
        <f aca="false">SUM(G1089:G1091)</f>
        <v>0</v>
      </c>
      <c r="H1088" s="564" t="n">
        <f aca="false">SUM(H1089:H1091)</f>
        <v>0</v>
      </c>
      <c r="I1088" s="912" t="n">
        <f aca="false">SUM(I1089:I1091)</f>
        <v>0</v>
      </c>
      <c r="J1088" s="913" t="n">
        <f aca="false">SUM(J1089:J1091)</f>
        <v>0</v>
      </c>
      <c r="K1088" s="564" t="n">
        <f aca="false">SUM(K1089:K1091)</f>
        <v>0</v>
      </c>
      <c r="L1088" s="945" t="n">
        <f aca="false">SUM(L1089:L1091)</f>
        <v>0</v>
      </c>
      <c r="M1088" s="1460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135</v>
      </c>
      <c r="B1089" s="928"/>
      <c r="C1089" s="916" t="n">
        <v>1901</v>
      </c>
      <c r="D1089" s="975" t="s">
        <v>615</v>
      </c>
      <c r="E1089" s="745" t="n">
        <f aca="false">F1089+G1089+H1089</f>
        <v>0</v>
      </c>
      <c r="F1089" s="812"/>
      <c r="G1089" s="800"/>
      <c r="H1089" s="1461"/>
      <c r="I1089" s="812"/>
      <c r="J1089" s="800"/>
      <c r="K1089" s="1461"/>
      <c r="L1089" s="745" t="n">
        <f aca="false">I1089+J1089+K1089</f>
        <v>0</v>
      </c>
      <c r="M1089" s="1460" t="str">
        <f aca="false">(IF($E1089&lt;&gt;0,$M$2,IF($L1089&lt;&gt;0,$M$2,"")))</f>
        <v/>
      </c>
      <c r="N1089" s="1069"/>
    </row>
    <row r="1090" customFormat="false" ht="15.75" hidden="true" customHeight="false" outlineLevel="0" collapsed="false">
      <c r="A1090" s="816" t="n">
        <v>140</v>
      </c>
      <c r="B1090" s="976"/>
      <c r="C1090" s="929" t="n">
        <v>1981</v>
      </c>
      <c r="D1090" s="977" t="s">
        <v>616</v>
      </c>
      <c r="E1090" s="752" t="n">
        <f aca="false">F1090+G1090+H1090</f>
        <v>0</v>
      </c>
      <c r="F1090" s="801"/>
      <c r="G1090" s="756"/>
      <c r="H1090" s="1463"/>
      <c r="I1090" s="801"/>
      <c r="J1090" s="756"/>
      <c r="K1090" s="1463"/>
      <c r="L1090" s="752" t="n">
        <f aca="false">I1090+J1090+K1090</f>
        <v>0</v>
      </c>
      <c r="M1090" s="1460" t="str">
        <f aca="false">(IF($E1090&lt;&gt;0,$M$2,IF($L1090&lt;&gt;0,$M$2,"")))</f>
        <v/>
      </c>
      <c r="N1090" s="1069"/>
    </row>
    <row r="1091" customFormat="false" ht="15.75" hidden="true" customHeight="false" outlineLevel="0" collapsed="false">
      <c r="A1091" s="816" t="n">
        <v>145</v>
      </c>
      <c r="B1091" s="928"/>
      <c r="C1091" s="921" t="n">
        <v>1991</v>
      </c>
      <c r="D1091" s="978" t="s">
        <v>617</v>
      </c>
      <c r="E1091" s="773" t="n">
        <f aca="false">F1091+G1091+H1091</f>
        <v>0</v>
      </c>
      <c r="F1091" s="808"/>
      <c r="G1091" s="809"/>
      <c r="H1091" s="1462"/>
      <c r="I1091" s="808"/>
      <c r="J1091" s="809"/>
      <c r="K1091" s="1462"/>
      <c r="L1091" s="773" t="n">
        <f aca="false">I1091+J1091+K1091</f>
        <v>0</v>
      </c>
      <c r="M1091" s="1460" t="str">
        <f aca="false">(IF($E1091&lt;&gt;0,$M$2,IF($L1091&lt;&gt;0,$M$2,"")))</f>
        <v/>
      </c>
      <c r="N1091" s="1069"/>
    </row>
    <row r="1092" customFormat="false" ht="15.75" hidden="true" customHeight="false" outlineLevel="0" collapsed="false">
      <c r="A1092" s="816" t="n">
        <v>150</v>
      </c>
      <c r="B1092" s="909" t="n">
        <v>2100</v>
      </c>
      <c r="C1092" s="974" t="s">
        <v>618</v>
      </c>
      <c r="D1092" s="974"/>
      <c r="E1092" s="945" t="n">
        <f aca="false">SUM(E1093:E1097)</f>
        <v>0</v>
      </c>
      <c r="F1092" s="912" t="n">
        <f aca="false">SUM(F1093:F1097)</f>
        <v>0</v>
      </c>
      <c r="G1092" s="913" t="n">
        <f aca="false">SUM(G1093:G1097)</f>
        <v>0</v>
      </c>
      <c r="H1092" s="564" t="n">
        <f aca="false">SUM(H1093:H1097)</f>
        <v>0</v>
      </c>
      <c r="I1092" s="912" t="n">
        <f aca="false">SUM(I1093:I1097)</f>
        <v>0</v>
      </c>
      <c r="J1092" s="913" t="n">
        <f aca="false">SUM(J1093:J1097)</f>
        <v>0</v>
      </c>
      <c r="K1092" s="564" t="n">
        <f aca="false">SUM(K1093:K1097)</f>
        <v>0</v>
      </c>
      <c r="L1092" s="945" t="n">
        <f aca="false">SUM(L1093:L1097)</f>
        <v>0</v>
      </c>
      <c r="M1092" s="1460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6" t="n">
        <v>155</v>
      </c>
      <c r="B1093" s="928"/>
      <c r="C1093" s="916" t="n">
        <v>2110</v>
      </c>
      <c r="D1093" s="979" t="s">
        <v>619</v>
      </c>
      <c r="E1093" s="745" t="n">
        <f aca="false">F1093+G1093+H1093</f>
        <v>0</v>
      </c>
      <c r="F1093" s="812"/>
      <c r="G1093" s="800"/>
      <c r="H1093" s="1461"/>
      <c r="I1093" s="812"/>
      <c r="J1093" s="800"/>
      <c r="K1093" s="1461"/>
      <c r="L1093" s="745" t="n">
        <f aca="false">I1093+J1093+K1093</f>
        <v>0</v>
      </c>
      <c r="M1093" s="1460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160</v>
      </c>
      <c r="B1094" s="976"/>
      <c r="C1094" s="929" t="n">
        <v>2120</v>
      </c>
      <c r="D1094" s="934" t="s">
        <v>620</v>
      </c>
      <c r="E1094" s="752" t="n">
        <f aca="false">F1094+G1094+H1094</f>
        <v>0</v>
      </c>
      <c r="F1094" s="801"/>
      <c r="G1094" s="756"/>
      <c r="H1094" s="1463"/>
      <c r="I1094" s="801"/>
      <c r="J1094" s="756"/>
      <c r="K1094" s="1463"/>
      <c r="L1094" s="752" t="n">
        <f aca="false">I1094+J1094+K1094</f>
        <v>0</v>
      </c>
      <c r="M1094" s="1460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165</v>
      </c>
      <c r="B1095" s="976"/>
      <c r="C1095" s="929" t="n">
        <v>2125</v>
      </c>
      <c r="D1095" s="934" t="s">
        <v>621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0" t="str">
        <f aca="false">(IF($E1095&lt;&gt;0,$M$2,IF($L1095&lt;&gt;0,$M$2,"")))</f>
        <v/>
      </c>
      <c r="N1095" s="1069"/>
    </row>
    <row r="1096" customFormat="false" ht="15.75" hidden="true" customHeight="false" outlineLevel="0" collapsed="false">
      <c r="A1096" s="816" t="n">
        <v>175</v>
      </c>
      <c r="B1096" s="927"/>
      <c r="C1096" s="929" t="n">
        <v>2140</v>
      </c>
      <c r="D1096" s="934" t="s">
        <v>622</v>
      </c>
      <c r="E1096" s="752" t="n">
        <f aca="false">F1096+G1096+H1096</f>
        <v>0</v>
      </c>
      <c r="F1096" s="753" t="n">
        <v>0</v>
      </c>
      <c r="G1096" s="754" t="n">
        <v>0</v>
      </c>
      <c r="H1096" s="755" t="n">
        <v>0</v>
      </c>
      <c r="I1096" s="753" t="n">
        <v>0</v>
      </c>
      <c r="J1096" s="754" t="n">
        <v>0</v>
      </c>
      <c r="K1096" s="755" t="n">
        <v>0</v>
      </c>
      <c r="L1096" s="752" t="n">
        <f aca="false">I1096+J1096+K1096</f>
        <v>0</v>
      </c>
      <c r="M1096" s="1460" t="str">
        <f aca="false">(IF($E1096&lt;&gt;0,$M$2,IF($L1096&lt;&gt;0,$M$2,"")))</f>
        <v/>
      </c>
      <c r="N1096" s="1069"/>
    </row>
    <row r="1097" customFormat="false" ht="15.75" hidden="true" customHeight="false" outlineLevel="0" collapsed="false">
      <c r="A1097" s="816" t="n">
        <v>180</v>
      </c>
      <c r="B1097" s="928"/>
      <c r="C1097" s="921" t="n">
        <v>2190</v>
      </c>
      <c r="D1097" s="980" t="s">
        <v>623</v>
      </c>
      <c r="E1097" s="773" t="n">
        <f aca="false">F1097+G1097+H1097</f>
        <v>0</v>
      </c>
      <c r="F1097" s="808"/>
      <c r="G1097" s="809"/>
      <c r="H1097" s="1462"/>
      <c r="I1097" s="808"/>
      <c r="J1097" s="809"/>
      <c r="K1097" s="1462"/>
      <c r="L1097" s="773" t="n">
        <f aca="false">I1097+J1097+K1097</f>
        <v>0</v>
      </c>
      <c r="M1097" s="1460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185</v>
      </c>
      <c r="B1098" s="909" t="n">
        <v>2200</v>
      </c>
      <c r="C1098" s="974" t="s">
        <v>624</v>
      </c>
      <c r="D1098" s="974"/>
      <c r="E1098" s="945" t="n">
        <f aca="false">SUM(E1099:E1100)</f>
        <v>0</v>
      </c>
      <c r="F1098" s="912" t="n">
        <f aca="false">SUM(F1099:F1100)</f>
        <v>0</v>
      </c>
      <c r="G1098" s="913" t="n">
        <f aca="false">SUM(G1099:G1100)</f>
        <v>0</v>
      </c>
      <c r="H1098" s="564" t="n">
        <f aca="false">SUM(H1099:H1100)</f>
        <v>0</v>
      </c>
      <c r="I1098" s="912" t="n">
        <f aca="false">SUM(I1099:I1100)</f>
        <v>0</v>
      </c>
      <c r="J1098" s="913" t="n">
        <f aca="false">SUM(J1099:J1100)</f>
        <v>0</v>
      </c>
      <c r="K1098" s="564" t="n">
        <f aca="false">SUM(K1099:K1100)</f>
        <v>0</v>
      </c>
      <c r="L1098" s="945" t="n">
        <f aca="false">SUM(L1099:L1100)</f>
        <v>0</v>
      </c>
      <c r="M1098" s="1460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190</v>
      </c>
      <c r="B1099" s="928"/>
      <c r="C1099" s="916" t="n">
        <v>2221</v>
      </c>
      <c r="D1099" s="917" t="s">
        <v>625</v>
      </c>
      <c r="E1099" s="745" t="n">
        <f aca="false">F1099+G1099+H1099</f>
        <v>0</v>
      </c>
      <c r="F1099" s="812"/>
      <c r="G1099" s="800"/>
      <c r="H1099" s="1461"/>
      <c r="I1099" s="812"/>
      <c r="J1099" s="800"/>
      <c r="K1099" s="1461"/>
      <c r="L1099" s="745" t="n">
        <f aca="false">I1099+J1099+K1099</f>
        <v>0</v>
      </c>
      <c r="M1099" s="1460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00</v>
      </c>
      <c r="B1100" s="928"/>
      <c r="C1100" s="921" t="n">
        <v>2224</v>
      </c>
      <c r="D1100" s="922" t="s">
        <v>626</v>
      </c>
      <c r="E1100" s="773" t="n">
        <f aca="false">F1100+G1100+H1100</f>
        <v>0</v>
      </c>
      <c r="F1100" s="808"/>
      <c r="G1100" s="809"/>
      <c r="H1100" s="1462"/>
      <c r="I1100" s="808"/>
      <c r="J1100" s="809"/>
      <c r="K1100" s="1462"/>
      <c r="L1100" s="773" t="n">
        <f aca="false">I1100+J1100+K1100</f>
        <v>0</v>
      </c>
      <c r="M1100" s="1460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00</v>
      </c>
      <c r="B1101" s="909" t="n">
        <v>2500</v>
      </c>
      <c r="C1101" s="974" t="s">
        <v>627</v>
      </c>
      <c r="D1101" s="974"/>
      <c r="E1101" s="945" t="n">
        <f aca="false">F1101+G1101+H1101</f>
        <v>0</v>
      </c>
      <c r="F1101" s="1464"/>
      <c r="G1101" s="1465"/>
      <c r="H1101" s="1466"/>
      <c r="I1101" s="1464"/>
      <c r="J1101" s="1465"/>
      <c r="K1101" s="1466"/>
      <c r="L1101" s="945" t="n">
        <f aca="false">I1101+J1101+K1101</f>
        <v>0</v>
      </c>
      <c r="M1101" s="1460" t="str">
        <f aca="false">(IF($E1101&lt;&gt;0,$M$2,IF($L1101&lt;&gt;0,$M$2,"")))</f>
        <v/>
      </c>
      <c r="N1101" s="1069"/>
    </row>
    <row r="1102" customFormat="false" ht="15.75" hidden="true" customHeight="true" outlineLevel="0" collapsed="false">
      <c r="A1102" s="816" t="n">
        <v>205</v>
      </c>
      <c r="B1102" s="909" t="n">
        <v>2600</v>
      </c>
      <c r="C1102" s="981" t="s">
        <v>628</v>
      </c>
      <c r="D1102" s="981"/>
      <c r="E1102" s="945" t="n">
        <f aca="false">F1102+G1102+H1102</f>
        <v>0</v>
      </c>
      <c r="F1102" s="1464"/>
      <c r="G1102" s="1465"/>
      <c r="H1102" s="1466"/>
      <c r="I1102" s="1464"/>
      <c r="J1102" s="1465"/>
      <c r="K1102" s="1466"/>
      <c r="L1102" s="945" t="n">
        <f aca="false">I1102+J1102+K1102</f>
        <v>0</v>
      </c>
      <c r="M1102" s="1460" t="str">
        <f aca="false">(IF($E1102&lt;&gt;0,$M$2,IF($L1102&lt;&gt;0,$M$2,"")))</f>
        <v/>
      </c>
      <c r="N1102" s="1069"/>
    </row>
    <row r="1103" customFormat="false" ht="15.75" hidden="true" customHeight="true" outlineLevel="0" collapsed="false">
      <c r="A1103" s="816" t="n">
        <v>210</v>
      </c>
      <c r="B1103" s="909" t="n">
        <v>2700</v>
      </c>
      <c r="C1103" s="981" t="s">
        <v>629</v>
      </c>
      <c r="D1103" s="981"/>
      <c r="E1103" s="945" t="n">
        <f aca="false">F1103+G1103+H1103</f>
        <v>0</v>
      </c>
      <c r="F1103" s="1464"/>
      <c r="G1103" s="1465"/>
      <c r="H1103" s="1466"/>
      <c r="I1103" s="1464"/>
      <c r="J1103" s="1465"/>
      <c r="K1103" s="1466"/>
      <c r="L1103" s="945" t="n">
        <f aca="false">I1103+J1103+K1103</f>
        <v>0</v>
      </c>
      <c r="M1103" s="1460" t="str">
        <f aca="false">(IF($E1103&lt;&gt;0,$M$2,IF($L1103&lt;&gt;0,$M$2,"")))</f>
        <v/>
      </c>
      <c r="N1103" s="1069"/>
    </row>
    <row r="1104" customFormat="false" ht="36" hidden="true" customHeight="true" outlineLevel="0" collapsed="false">
      <c r="A1104" s="816" t="n">
        <v>215</v>
      </c>
      <c r="B1104" s="909" t="n">
        <v>2800</v>
      </c>
      <c r="C1104" s="981" t="s">
        <v>923</v>
      </c>
      <c r="D1104" s="981"/>
      <c r="E1104" s="945" t="n">
        <f aca="false">SUM(E1105:E1107)</f>
        <v>0</v>
      </c>
      <c r="F1104" s="912" t="n">
        <f aca="false">SUM(F1105:F1107)</f>
        <v>0</v>
      </c>
      <c r="G1104" s="913" t="n">
        <f aca="false">SUM(G1105:G1107)</f>
        <v>0</v>
      </c>
      <c r="H1104" s="564" t="n">
        <f aca="false">SUM(H1105:H1107)</f>
        <v>0</v>
      </c>
      <c r="I1104" s="912" t="n">
        <f aca="false">SUM(I1105:I1107)</f>
        <v>0</v>
      </c>
      <c r="J1104" s="913" t="n">
        <f aca="false">SUM(J1105:J1107)</f>
        <v>0</v>
      </c>
      <c r="K1104" s="564" t="n">
        <f aca="false">SUM(K1105:K1107)</f>
        <v>0</v>
      </c>
      <c r="L1104" s="945" t="n">
        <f aca="false">SUM(L1105:L1107)</f>
        <v>0</v>
      </c>
      <c r="M1104" s="1460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5" t="n">
        <v>220</v>
      </c>
      <c r="B1105" s="928"/>
      <c r="C1105" s="916" t="n">
        <v>2810</v>
      </c>
      <c r="D1105" s="975" t="s">
        <v>631</v>
      </c>
      <c r="E1105" s="745" t="n">
        <f aca="false">F1105+G1105+H1105</f>
        <v>0</v>
      </c>
      <c r="F1105" s="812"/>
      <c r="G1105" s="800"/>
      <c r="H1105" s="1461"/>
      <c r="I1105" s="812"/>
      <c r="J1105" s="800"/>
      <c r="K1105" s="1461"/>
      <c r="L1105" s="745" t="n">
        <f aca="false">I1105+J1105+K1105</f>
        <v>0</v>
      </c>
      <c r="M1105" s="1460" t="str">
        <f aca="false">(IF($E1105&lt;&gt;0,$M$2,IF($L1105&lt;&gt;0,$M$2,"")))</f>
        <v/>
      </c>
      <c r="N1105" s="1069"/>
    </row>
    <row r="1106" customFormat="false" ht="15.75" hidden="true" customHeight="false" outlineLevel="0" collapsed="false">
      <c r="A1106" s="816" t="n">
        <v>225</v>
      </c>
      <c r="B1106" s="976"/>
      <c r="C1106" s="929" t="n">
        <v>2820</v>
      </c>
      <c r="D1106" s="977" t="s">
        <v>632</v>
      </c>
      <c r="E1106" s="752" t="n">
        <f aca="false">F1106+G1106+H1106</f>
        <v>0</v>
      </c>
      <c r="F1106" s="801"/>
      <c r="G1106" s="756"/>
      <c r="H1106" s="1463"/>
      <c r="I1106" s="801"/>
      <c r="J1106" s="756"/>
      <c r="K1106" s="1463"/>
      <c r="L1106" s="752" t="n">
        <f aca="false">I1106+J1106+K1106</f>
        <v>0</v>
      </c>
      <c r="M1106" s="1460" t="str">
        <f aca="false">(IF($E1106&lt;&gt;0,$M$2,IF($L1106&lt;&gt;0,$M$2,"")))</f>
        <v/>
      </c>
      <c r="N1106" s="1069"/>
    </row>
    <row r="1107" customFormat="false" ht="31.5" hidden="true" customHeight="false" outlineLevel="0" collapsed="false">
      <c r="A1107" s="816" t="n">
        <v>230</v>
      </c>
      <c r="B1107" s="928"/>
      <c r="C1107" s="921" t="n">
        <v>2890</v>
      </c>
      <c r="D1107" s="978" t="s">
        <v>633</v>
      </c>
      <c r="E1107" s="773" t="n">
        <f aca="false">F1107+G1107+H1107</f>
        <v>0</v>
      </c>
      <c r="F1107" s="808"/>
      <c r="G1107" s="809"/>
      <c r="H1107" s="1462"/>
      <c r="I1107" s="808"/>
      <c r="J1107" s="809"/>
      <c r="K1107" s="1462"/>
      <c r="L1107" s="773" t="n">
        <f aca="false">I1107+J1107+K1107</f>
        <v>0</v>
      </c>
      <c r="M1107" s="1460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816" t="n">
        <v>245</v>
      </c>
      <c r="B1108" s="909" t="n">
        <v>2900</v>
      </c>
      <c r="C1108" s="974" t="s">
        <v>634</v>
      </c>
      <c r="D1108" s="974"/>
      <c r="E1108" s="945" t="n">
        <f aca="false">SUM(E1109:E1116)</f>
        <v>0</v>
      </c>
      <c r="F1108" s="912" t="n">
        <f aca="false">SUM(F1109:F1116)</f>
        <v>0</v>
      </c>
      <c r="G1108" s="912" t="n">
        <f aca="false">SUM(G1109:G1116)</f>
        <v>0</v>
      </c>
      <c r="H1108" s="912" t="n">
        <f aca="false">SUM(H1109:H1116)</f>
        <v>0</v>
      </c>
      <c r="I1108" s="912" t="n">
        <f aca="false">SUM(I1109:I1116)</f>
        <v>0</v>
      </c>
      <c r="J1108" s="912" t="n">
        <f aca="false">SUM(J1109:J1116)</f>
        <v>0</v>
      </c>
      <c r="K1108" s="912" t="n">
        <f aca="false">SUM(K1109:K1116)</f>
        <v>0</v>
      </c>
      <c r="L1108" s="912" t="n">
        <f aca="false">SUM(L1109:L1116)</f>
        <v>0</v>
      </c>
      <c r="M1108" s="1460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220</v>
      </c>
      <c r="B1109" s="976"/>
      <c r="C1109" s="916" t="n">
        <v>2910</v>
      </c>
      <c r="D1109" s="986" t="s">
        <v>635</v>
      </c>
      <c r="E1109" s="745" t="n">
        <f aca="false">F1109+G1109+H1109</f>
        <v>0</v>
      </c>
      <c r="F1109" s="812"/>
      <c r="G1109" s="800"/>
      <c r="H1109" s="1461"/>
      <c r="I1109" s="812"/>
      <c r="J1109" s="800"/>
      <c r="K1109" s="1461"/>
      <c r="L1109" s="745" t="n">
        <f aca="false">I1109+J1109+K1109</f>
        <v>0</v>
      </c>
      <c r="M1109" s="1460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6" t="n">
        <v>225</v>
      </c>
      <c r="B1110" s="976"/>
      <c r="C1110" s="916" t="n">
        <v>2920</v>
      </c>
      <c r="D1110" s="986" t="s">
        <v>636</v>
      </c>
      <c r="E1110" s="745" t="n">
        <f aca="false">F1110+G1110+H1110</f>
        <v>0</v>
      </c>
      <c r="F1110" s="812"/>
      <c r="G1110" s="800"/>
      <c r="H1110" s="1461"/>
      <c r="I1110" s="812"/>
      <c r="J1110" s="800"/>
      <c r="K1110" s="1461"/>
      <c r="L1110" s="745" t="n">
        <f aca="false">I1110+J1110+K1110</f>
        <v>0</v>
      </c>
      <c r="M1110" s="1460" t="str">
        <f aca="false">(IF($E1110&lt;&gt;0,$M$2,IF($L1110&lt;&gt;0,$M$2,"")))</f>
        <v/>
      </c>
      <c r="N1110" s="1069"/>
    </row>
    <row r="1111" customFormat="false" ht="31.5" hidden="true" customHeight="false" outlineLevel="0" collapsed="false">
      <c r="A1111" s="816" t="n">
        <v>230</v>
      </c>
      <c r="B1111" s="976"/>
      <c r="C1111" s="958" t="n">
        <v>2969</v>
      </c>
      <c r="D1111" s="987" t="s">
        <v>637</v>
      </c>
      <c r="E1111" s="960" t="n">
        <f aca="false">F1111+G1111+H1111</f>
        <v>0</v>
      </c>
      <c r="F1111" s="1153"/>
      <c r="G1111" s="1154"/>
      <c r="H1111" s="1469"/>
      <c r="I1111" s="1153"/>
      <c r="J1111" s="1154"/>
      <c r="K1111" s="1469"/>
      <c r="L1111" s="960" t="n">
        <f aca="false">I1111+J1111+K1111</f>
        <v>0</v>
      </c>
      <c r="M1111" s="1460" t="str">
        <f aca="false">(IF($E1111&lt;&gt;0,$M$2,IF($L1111&lt;&gt;0,$M$2,"")))</f>
        <v/>
      </c>
      <c r="N1111" s="1069"/>
    </row>
    <row r="1112" customFormat="false" ht="31.5" hidden="true" customHeight="false" outlineLevel="0" collapsed="false">
      <c r="A1112" s="816" t="n">
        <v>235</v>
      </c>
      <c r="B1112" s="976"/>
      <c r="C1112" s="988" t="n">
        <v>2970</v>
      </c>
      <c r="D1112" s="989" t="s">
        <v>638</v>
      </c>
      <c r="E1112" s="990" t="n">
        <f aca="false">F1112+G1112+H1112</f>
        <v>0</v>
      </c>
      <c r="F1112" s="1366"/>
      <c r="G1112" s="1367"/>
      <c r="H1112" s="1471"/>
      <c r="I1112" s="1366"/>
      <c r="J1112" s="1367"/>
      <c r="K1112" s="1471"/>
      <c r="L1112" s="990" t="n">
        <f aca="false">I1112+J1112+K1112</f>
        <v>0</v>
      </c>
      <c r="M1112" s="1460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240</v>
      </c>
      <c r="B1113" s="976"/>
      <c r="C1113" s="967" t="n">
        <v>2989</v>
      </c>
      <c r="D1113" s="994" t="s">
        <v>639</v>
      </c>
      <c r="E1113" s="969" t="n">
        <f aca="false">F1113+G1113+H1113</f>
        <v>0</v>
      </c>
      <c r="F1113" s="1299"/>
      <c r="G1113" s="1300"/>
      <c r="H1113" s="1470"/>
      <c r="I1113" s="1299"/>
      <c r="J1113" s="1300"/>
      <c r="K1113" s="1470"/>
      <c r="L1113" s="969" t="n">
        <f aca="false">I1113+J1113+K1113</f>
        <v>0</v>
      </c>
      <c r="M1113" s="1460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245</v>
      </c>
      <c r="B1114" s="928"/>
      <c r="C1114" s="952" t="n">
        <v>2990</v>
      </c>
      <c r="D1114" s="995" t="s">
        <v>924</v>
      </c>
      <c r="E1114" s="954" t="n">
        <f aca="false">F1114+G1114+H1114</f>
        <v>0</v>
      </c>
      <c r="F1114" s="1326"/>
      <c r="G1114" s="1303"/>
      <c r="H1114" s="1468"/>
      <c r="I1114" s="1326"/>
      <c r="J1114" s="1303"/>
      <c r="K1114" s="1468"/>
      <c r="L1114" s="954" t="n">
        <f aca="false">I1114+J1114+K1114</f>
        <v>0</v>
      </c>
      <c r="M1114" s="1460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5" t="n">
        <v>250</v>
      </c>
      <c r="B1115" s="928"/>
      <c r="C1115" s="952" t="n">
        <v>2991</v>
      </c>
      <c r="D1115" s="995" t="s">
        <v>641</v>
      </c>
      <c r="E1115" s="954" t="n">
        <f aca="false">F1115+G1115+H1115</f>
        <v>0</v>
      </c>
      <c r="F1115" s="1326"/>
      <c r="G1115" s="1303"/>
      <c r="H1115" s="1468"/>
      <c r="I1115" s="1326"/>
      <c r="J1115" s="1303"/>
      <c r="K1115" s="1468"/>
      <c r="L1115" s="954" t="n">
        <f aca="false">I1115+J1115+K1115</f>
        <v>0</v>
      </c>
      <c r="M1115" s="1460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255</v>
      </c>
      <c r="B1116" s="928"/>
      <c r="C1116" s="921" t="n">
        <v>2992</v>
      </c>
      <c r="D1116" s="996" t="s">
        <v>642</v>
      </c>
      <c r="E1116" s="773" t="n">
        <f aca="false">F1116+G1116+H1116</f>
        <v>0</v>
      </c>
      <c r="F1116" s="808"/>
      <c r="G1116" s="809"/>
      <c r="H1116" s="1462"/>
      <c r="I1116" s="808"/>
      <c r="J1116" s="809"/>
      <c r="K1116" s="1462"/>
      <c r="L1116" s="773" t="n">
        <f aca="false">I1116+J1116+K1116</f>
        <v>0</v>
      </c>
      <c r="M1116" s="1460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265</v>
      </c>
      <c r="B1117" s="909" t="n">
        <v>3300</v>
      </c>
      <c r="C1117" s="998" t="s">
        <v>643</v>
      </c>
      <c r="D1117" s="999"/>
      <c r="E1117" s="945" t="n">
        <f aca="false">SUM(E1118:E1122)</f>
        <v>0</v>
      </c>
      <c r="F1117" s="912" t="n">
        <f aca="false">SUM(F1118:F1122)</f>
        <v>0</v>
      </c>
      <c r="G1117" s="913" t="n">
        <f aca="false">SUM(G1118:G1122)</f>
        <v>0</v>
      </c>
      <c r="H1117" s="564" t="n">
        <f aca="false">SUM(H1118:H1122)</f>
        <v>0</v>
      </c>
      <c r="I1117" s="912" t="n">
        <f aca="false">SUM(I1118:I1122)</f>
        <v>0</v>
      </c>
      <c r="J1117" s="913" t="n">
        <f aca="false">SUM(J1118:J1122)</f>
        <v>0</v>
      </c>
      <c r="K1117" s="564" t="n">
        <f aca="false">SUM(K1118:K1122)</f>
        <v>0</v>
      </c>
      <c r="L1117" s="945" t="n">
        <f aca="false">SUM(L1118:L1122)</f>
        <v>0</v>
      </c>
      <c r="M1117" s="1460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5" t="n">
        <v>270</v>
      </c>
      <c r="B1118" s="927"/>
      <c r="C1118" s="916" t="n">
        <v>3301</v>
      </c>
      <c r="D1118" s="983" t="s">
        <v>644</v>
      </c>
      <c r="E1118" s="745" t="n">
        <f aca="false">F1118+G1118+H1118</f>
        <v>0</v>
      </c>
      <c r="F1118" s="746" t="n">
        <v>0</v>
      </c>
      <c r="G1118" s="747" t="n">
        <v>0</v>
      </c>
      <c r="H1118" s="748" t="n">
        <v>0</v>
      </c>
      <c r="I1118" s="746" t="n">
        <v>0</v>
      </c>
      <c r="J1118" s="747" t="n">
        <v>0</v>
      </c>
      <c r="K1118" s="748" t="n">
        <v>0</v>
      </c>
      <c r="L1118" s="745" t="n">
        <f aca="false">I1118+J1118+K1118</f>
        <v>0</v>
      </c>
      <c r="M1118" s="1460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815" t="n">
        <v>290</v>
      </c>
      <c r="B1119" s="927"/>
      <c r="C1119" s="929" t="n">
        <v>3302</v>
      </c>
      <c r="D1119" s="984" t="s">
        <v>645</v>
      </c>
      <c r="E1119" s="752" t="n">
        <f aca="false">F1119+G1119+H1119</f>
        <v>0</v>
      </c>
      <c r="F1119" s="753" t="n">
        <v>0</v>
      </c>
      <c r="G1119" s="754" t="n">
        <v>0</v>
      </c>
      <c r="H1119" s="755" t="n">
        <v>0</v>
      </c>
      <c r="I1119" s="753" t="n">
        <v>0</v>
      </c>
      <c r="J1119" s="754" t="n">
        <v>0</v>
      </c>
      <c r="K1119" s="755" t="n">
        <v>0</v>
      </c>
      <c r="L1119" s="752" t="n">
        <f aca="false">I1119+J1119+K1119</f>
        <v>0</v>
      </c>
      <c r="M1119" s="1460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982" t="n">
        <v>320</v>
      </c>
      <c r="B1120" s="927"/>
      <c r="C1120" s="929" t="n">
        <v>3304</v>
      </c>
      <c r="D1120" s="984" t="s">
        <v>646</v>
      </c>
      <c r="E1120" s="752" t="n">
        <f aca="false">F1120+G1120+H1120</f>
        <v>0</v>
      </c>
      <c r="F1120" s="753" t="n">
        <v>0</v>
      </c>
      <c r="G1120" s="754" t="n">
        <v>0</v>
      </c>
      <c r="H1120" s="755" t="n">
        <v>0</v>
      </c>
      <c r="I1120" s="753" t="n">
        <v>0</v>
      </c>
      <c r="J1120" s="754" t="n">
        <v>0</v>
      </c>
      <c r="K1120" s="755" t="n">
        <v>0</v>
      </c>
      <c r="L1120" s="752" t="n">
        <f aca="false">I1120+J1120+K1120</f>
        <v>0</v>
      </c>
      <c r="M1120" s="1460" t="str">
        <f aca="false">(IF($E1120&lt;&gt;0,$M$2,IF($L1120&lt;&gt;0,$M$2,"")))</f>
        <v/>
      </c>
      <c r="N1120" s="1069"/>
    </row>
    <row r="1121" customFormat="false" ht="47.25" hidden="true" customHeight="false" outlineLevel="0" collapsed="false">
      <c r="A1121" s="815" t="n">
        <v>330</v>
      </c>
      <c r="B1121" s="927"/>
      <c r="C1121" s="921" t="n">
        <v>3306</v>
      </c>
      <c r="D1121" s="985" t="s">
        <v>925</v>
      </c>
      <c r="E1121" s="752" t="n">
        <f aca="false">F1121+G1121+H1121</f>
        <v>0</v>
      </c>
      <c r="F1121" s="753" t="n">
        <v>0</v>
      </c>
      <c r="G1121" s="754" t="n">
        <v>0</v>
      </c>
      <c r="H1121" s="755" t="n">
        <v>0</v>
      </c>
      <c r="I1121" s="753" t="n">
        <v>0</v>
      </c>
      <c r="J1121" s="754" t="n">
        <v>0</v>
      </c>
      <c r="K1121" s="755" t="n">
        <v>0</v>
      </c>
      <c r="L1121" s="752" t="n">
        <f aca="false">I1121+J1121+K1121</f>
        <v>0</v>
      </c>
      <c r="M1121" s="1460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816" t="n">
        <v>225</v>
      </c>
      <c r="B1122" s="927"/>
      <c r="C1122" s="921" t="n">
        <v>3307</v>
      </c>
      <c r="D1122" s="985" t="s">
        <v>648</v>
      </c>
      <c r="E1122" s="773" t="n">
        <f aca="false">F1122+G1122+H1122</f>
        <v>0</v>
      </c>
      <c r="F1122" s="774" t="n">
        <v>0</v>
      </c>
      <c r="G1122" s="775" t="n">
        <v>0</v>
      </c>
      <c r="H1122" s="776" t="n">
        <v>0</v>
      </c>
      <c r="I1122" s="774" t="n">
        <v>0</v>
      </c>
      <c r="J1122" s="775" t="n">
        <v>0</v>
      </c>
      <c r="K1122" s="776" t="n">
        <v>0</v>
      </c>
      <c r="L1122" s="773" t="n">
        <f aca="false">I1122+J1122+K1122</f>
        <v>0</v>
      </c>
      <c r="M1122" s="1460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816" t="n">
        <v>230</v>
      </c>
      <c r="B1123" s="909" t="n">
        <v>3900</v>
      </c>
      <c r="C1123" s="974" t="s">
        <v>649</v>
      </c>
      <c r="D1123" s="974"/>
      <c r="E1123" s="945" t="n">
        <f aca="false">F1123+G1123+H1123</f>
        <v>0</v>
      </c>
      <c r="F1123" s="796" t="n">
        <v>0</v>
      </c>
      <c r="G1123" s="797" t="n">
        <v>0</v>
      </c>
      <c r="H1123" s="798" t="n">
        <v>0</v>
      </c>
      <c r="I1123" s="796" t="n">
        <v>0</v>
      </c>
      <c r="J1123" s="797" t="n">
        <v>0</v>
      </c>
      <c r="K1123" s="798" t="n">
        <v>0</v>
      </c>
      <c r="L1123" s="945" t="n">
        <f aca="false">I1123+J1123+K1123</f>
        <v>0</v>
      </c>
      <c r="M1123" s="1460" t="str">
        <f aca="false">(IF($E1123&lt;&gt;0,$M$2,IF($L1123&lt;&gt;0,$M$2,"")))</f>
        <v/>
      </c>
      <c r="N1123" s="1069"/>
    </row>
    <row r="1124" customFormat="false" ht="15.75" hidden="true" customHeight="false" outlineLevel="0" collapsed="false">
      <c r="A1124" s="816" t="n">
        <v>245</v>
      </c>
      <c r="B1124" s="909" t="n">
        <v>4000</v>
      </c>
      <c r="C1124" s="974" t="s">
        <v>650</v>
      </c>
      <c r="D1124" s="974"/>
      <c r="E1124" s="945" t="n">
        <f aca="false">F1124+G1124+H1124</f>
        <v>0</v>
      </c>
      <c r="F1124" s="1464"/>
      <c r="G1124" s="1465"/>
      <c r="H1124" s="1466"/>
      <c r="I1124" s="1464"/>
      <c r="J1124" s="1465"/>
      <c r="K1124" s="1466"/>
      <c r="L1124" s="945" t="n">
        <f aca="false">I1124+J1124+K1124</f>
        <v>0</v>
      </c>
      <c r="M1124" s="1460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815" t="n">
        <v>350</v>
      </c>
      <c r="B1125" s="909" t="n">
        <v>4100</v>
      </c>
      <c r="C1125" s="974" t="s">
        <v>651</v>
      </c>
      <c r="D1125" s="974"/>
      <c r="E1125" s="945" t="n">
        <f aca="false">F1125+G1125+H1125</f>
        <v>0</v>
      </c>
      <c r="F1125" s="797" t="n">
        <v>0</v>
      </c>
      <c r="G1125" s="797" t="n">
        <v>0</v>
      </c>
      <c r="H1125" s="798" t="n">
        <v>0</v>
      </c>
      <c r="I1125" s="833" t="n">
        <v>0</v>
      </c>
      <c r="J1125" s="797" t="n">
        <v>0</v>
      </c>
      <c r="K1125" s="797" t="n">
        <v>0</v>
      </c>
      <c r="L1125" s="945" t="n">
        <f aca="false">I1125+J1125+K1125</f>
        <v>0</v>
      </c>
      <c r="M1125" s="1460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6" t="n">
        <v>355</v>
      </c>
      <c r="B1126" s="909" t="n">
        <v>4200</v>
      </c>
      <c r="C1126" s="974" t="s">
        <v>652</v>
      </c>
      <c r="D1126" s="974"/>
      <c r="E1126" s="945" t="n">
        <f aca="false">SUM(E1127:E1132)</f>
        <v>0</v>
      </c>
      <c r="F1126" s="912" t="n">
        <f aca="false">SUM(F1127:F1132)</f>
        <v>0</v>
      </c>
      <c r="G1126" s="913" t="n">
        <f aca="false">SUM(G1127:G1132)</f>
        <v>0</v>
      </c>
      <c r="H1126" s="564" t="n">
        <f aca="false">SUM(H1127:H1132)</f>
        <v>0</v>
      </c>
      <c r="I1126" s="912" t="n">
        <f aca="false">SUM(I1127:I1132)</f>
        <v>0</v>
      </c>
      <c r="J1126" s="913" t="n">
        <f aca="false">SUM(J1127:J1132)</f>
        <v>0</v>
      </c>
      <c r="K1126" s="564" t="n">
        <f aca="false">SUM(K1127:K1132)</f>
        <v>0</v>
      </c>
      <c r="L1126" s="945" t="n">
        <f aca="false">SUM(L1127:L1132)</f>
        <v>0</v>
      </c>
      <c r="M1126" s="1460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6" t="n">
        <v>355</v>
      </c>
      <c r="B1127" s="1001"/>
      <c r="C1127" s="916" t="n">
        <v>4201</v>
      </c>
      <c r="D1127" s="917" t="s">
        <v>653</v>
      </c>
      <c r="E1127" s="745" t="n">
        <f aca="false">F1127+G1127+H1127</f>
        <v>0</v>
      </c>
      <c r="F1127" s="812"/>
      <c r="G1127" s="800"/>
      <c r="H1127" s="1461"/>
      <c r="I1127" s="812"/>
      <c r="J1127" s="800"/>
      <c r="K1127" s="1461"/>
      <c r="L1127" s="745" t="n">
        <f aca="false">I1127+J1127+K1127</f>
        <v>0</v>
      </c>
      <c r="M1127" s="1460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6" t="n">
        <v>375</v>
      </c>
      <c r="B1128" s="1001"/>
      <c r="C1128" s="929" t="n">
        <v>4202</v>
      </c>
      <c r="D1128" s="1002" t="s">
        <v>654</v>
      </c>
      <c r="E1128" s="752" t="n">
        <f aca="false">F1128+G1128+H1128</f>
        <v>0</v>
      </c>
      <c r="F1128" s="801"/>
      <c r="G1128" s="756"/>
      <c r="H1128" s="1463"/>
      <c r="I1128" s="801"/>
      <c r="J1128" s="756"/>
      <c r="K1128" s="1463"/>
      <c r="L1128" s="752" t="n">
        <f aca="false">I1128+J1128+K1128</f>
        <v>0</v>
      </c>
      <c r="M1128" s="1460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380</v>
      </c>
      <c r="B1129" s="1001"/>
      <c r="C1129" s="929" t="n">
        <v>4214</v>
      </c>
      <c r="D1129" s="1002" t="s">
        <v>655</v>
      </c>
      <c r="E1129" s="752" t="n">
        <f aca="false">F1129+G1129+H1129</f>
        <v>0</v>
      </c>
      <c r="F1129" s="801"/>
      <c r="G1129" s="756"/>
      <c r="H1129" s="1463"/>
      <c r="I1129" s="801"/>
      <c r="J1129" s="756"/>
      <c r="K1129" s="1463"/>
      <c r="L1129" s="752" t="n">
        <f aca="false">I1129+J1129+K1129</f>
        <v>0</v>
      </c>
      <c r="M1129" s="1460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385</v>
      </c>
      <c r="B1130" s="1001"/>
      <c r="C1130" s="929" t="n">
        <v>4217</v>
      </c>
      <c r="D1130" s="1002" t="s">
        <v>656</v>
      </c>
      <c r="E1130" s="752" t="n">
        <f aca="false">F1130+G1130+H1130</f>
        <v>0</v>
      </c>
      <c r="F1130" s="801"/>
      <c r="G1130" s="756"/>
      <c r="H1130" s="1463"/>
      <c r="I1130" s="801"/>
      <c r="J1130" s="756"/>
      <c r="K1130" s="1463"/>
      <c r="L1130" s="752" t="n">
        <f aca="false">I1130+J1130+K1130</f>
        <v>0</v>
      </c>
      <c r="M1130" s="1460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390</v>
      </c>
      <c r="B1131" s="1001"/>
      <c r="C1131" s="929" t="n">
        <v>4218</v>
      </c>
      <c r="D1131" s="930" t="s">
        <v>657</v>
      </c>
      <c r="E1131" s="752" t="n">
        <f aca="false">F1131+G1131+H1131</f>
        <v>0</v>
      </c>
      <c r="F1131" s="801"/>
      <c r="G1131" s="756"/>
      <c r="H1131" s="1463"/>
      <c r="I1131" s="801"/>
      <c r="J1131" s="756"/>
      <c r="K1131" s="1463"/>
      <c r="L1131" s="752" t="n">
        <f aca="false">I1131+J1131+K1131</f>
        <v>0</v>
      </c>
      <c r="M1131" s="1460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390</v>
      </c>
      <c r="B1132" s="1001"/>
      <c r="C1132" s="921" t="n">
        <v>4219</v>
      </c>
      <c r="D1132" s="1003" t="s">
        <v>658</v>
      </c>
      <c r="E1132" s="773" t="n">
        <f aca="false">F1132+G1132+H1132</f>
        <v>0</v>
      </c>
      <c r="F1132" s="808"/>
      <c r="G1132" s="809"/>
      <c r="H1132" s="1462"/>
      <c r="I1132" s="808"/>
      <c r="J1132" s="809"/>
      <c r="K1132" s="1462"/>
      <c r="L1132" s="773" t="n">
        <f aca="false">I1132+J1132+K1132</f>
        <v>0</v>
      </c>
      <c r="M1132" s="1460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395</v>
      </c>
      <c r="B1133" s="909" t="n">
        <v>4300</v>
      </c>
      <c r="C1133" s="974" t="s">
        <v>659</v>
      </c>
      <c r="D1133" s="974"/>
      <c r="E1133" s="945" t="n">
        <f aca="false">SUM(E1134:E1136)</f>
        <v>0</v>
      </c>
      <c r="F1133" s="912" t="n">
        <f aca="false">SUM(F1134:F1136)</f>
        <v>0</v>
      </c>
      <c r="G1133" s="913" t="n">
        <f aca="false">SUM(G1134:G1136)</f>
        <v>0</v>
      </c>
      <c r="H1133" s="564" t="n">
        <f aca="false">SUM(H1134:H1136)</f>
        <v>0</v>
      </c>
      <c r="I1133" s="912" t="n">
        <f aca="false">SUM(I1134:I1136)</f>
        <v>0</v>
      </c>
      <c r="J1133" s="913" t="n">
        <f aca="false">SUM(J1134:J1136)</f>
        <v>0</v>
      </c>
      <c r="K1133" s="564" t="n">
        <f aca="false">SUM(K1134:K1136)</f>
        <v>0</v>
      </c>
      <c r="L1133" s="945" t="n">
        <f aca="false">SUM(L1134:L1136)</f>
        <v>0</v>
      </c>
      <c r="M1133" s="1460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997" t="n">
        <v>397</v>
      </c>
      <c r="B1134" s="1001"/>
      <c r="C1134" s="916" t="n">
        <v>4301</v>
      </c>
      <c r="D1134" s="946" t="s">
        <v>660</v>
      </c>
      <c r="E1134" s="745" t="n">
        <f aca="false">F1134+G1134+H1134</f>
        <v>0</v>
      </c>
      <c r="F1134" s="812"/>
      <c r="G1134" s="800"/>
      <c r="H1134" s="1461"/>
      <c r="I1134" s="812"/>
      <c r="J1134" s="800"/>
      <c r="K1134" s="1461"/>
      <c r="L1134" s="745" t="n">
        <f aca="false">I1134+J1134+K1134</f>
        <v>0</v>
      </c>
      <c r="M1134" s="1460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758" t="n">
        <v>398</v>
      </c>
      <c r="B1135" s="1001"/>
      <c r="C1135" s="929" t="n">
        <v>4302</v>
      </c>
      <c r="D1135" s="1002" t="s">
        <v>661</v>
      </c>
      <c r="E1135" s="752" t="n">
        <f aca="false">F1135+G1135+H1135</f>
        <v>0</v>
      </c>
      <c r="F1135" s="801"/>
      <c r="G1135" s="756"/>
      <c r="H1135" s="1463"/>
      <c r="I1135" s="801"/>
      <c r="J1135" s="756"/>
      <c r="K1135" s="1463"/>
      <c r="L1135" s="752" t="n">
        <f aca="false">I1135+J1135+K1135</f>
        <v>0</v>
      </c>
      <c r="M1135" s="1460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758" t="n">
        <v>399</v>
      </c>
      <c r="B1136" s="1001"/>
      <c r="C1136" s="921" t="n">
        <v>4309</v>
      </c>
      <c r="D1136" s="935" t="s">
        <v>662</v>
      </c>
      <c r="E1136" s="773" t="n">
        <f aca="false">F1136+G1136+H1136</f>
        <v>0</v>
      </c>
      <c r="F1136" s="808"/>
      <c r="G1136" s="809"/>
      <c r="H1136" s="1462"/>
      <c r="I1136" s="808"/>
      <c r="J1136" s="809"/>
      <c r="K1136" s="1462"/>
      <c r="L1136" s="773" t="n">
        <f aca="false">I1136+J1136+K1136</f>
        <v>0</v>
      </c>
      <c r="M1136" s="1460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758" t="n">
        <v>400</v>
      </c>
      <c r="B1137" s="909" t="n">
        <v>4400</v>
      </c>
      <c r="C1137" s="974" t="s">
        <v>663</v>
      </c>
      <c r="D1137" s="974"/>
      <c r="E1137" s="945" t="n">
        <f aca="false">F1137+G1137+H1137</f>
        <v>0</v>
      </c>
      <c r="F1137" s="1464"/>
      <c r="G1137" s="1465"/>
      <c r="H1137" s="1466"/>
      <c r="I1137" s="1464"/>
      <c r="J1137" s="1465"/>
      <c r="K1137" s="1466"/>
      <c r="L1137" s="945" t="n">
        <f aca="false">I1137+J1137+K1137</f>
        <v>0</v>
      </c>
      <c r="M1137" s="1460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758" t="n">
        <v>401</v>
      </c>
      <c r="B1138" s="909" t="n">
        <v>4500</v>
      </c>
      <c r="C1138" s="974" t="s">
        <v>664</v>
      </c>
      <c r="D1138" s="974"/>
      <c r="E1138" s="945" t="n">
        <f aca="false">F1138+G1138+H1138</f>
        <v>0</v>
      </c>
      <c r="F1138" s="1464"/>
      <c r="G1138" s="1465"/>
      <c r="H1138" s="1466"/>
      <c r="I1138" s="1464"/>
      <c r="J1138" s="1465"/>
      <c r="K1138" s="1466"/>
      <c r="L1138" s="945" t="n">
        <f aca="false">I1138+J1138+K1138</f>
        <v>0</v>
      </c>
      <c r="M1138" s="1460" t="str">
        <f aca="false">(IF($E1138&lt;&gt;0,$M$2,IF($L1138&lt;&gt;0,$M$2,"")))</f>
        <v/>
      </c>
      <c r="N1138" s="1069"/>
    </row>
    <row r="1139" customFormat="false" ht="15.75" hidden="true" customHeight="true" outlineLevel="0" collapsed="false">
      <c r="A1139" s="1000" t="n">
        <v>404</v>
      </c>
      <c r="B1139" s="909" t="n">
        <v>4600</v>
      </c>
      <c r="C1139" s="981" t="s">
        <v>665</v>
      </c>
      <c r="D1139" s="981"/>
      <c r="E1139" s="945" t="n">
        <f aca="false">F1139+G1139+H1139</f>
        <v>0</v>
      </c>
      <c r="F1139" s="1464"/>
      <c r="G1139" s="1465"/>
      <c r="H1139" s="1466"/>
      <c r="I1139" s="1464"/>
      <c r="J1139" s="1465"/>
      <c r="K1139" s="1466"/>
      <c r="L1139" s="945" t="n">
        <f aca="false">I1139+J1139+K1139</f>
        <v>0</v>
      </c>
      <c r="M1139" s="1460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1000" t="n">
        <v>404</v>
      </c>
      <c r="B1140" s="909" t="n">
        <v>4900</v>
      </c>
      <c r="C1140" s="974" t="s">
        <v>666</v>
      </c>
      <c r="D1140" s="974"/>
      <c r="E1140" s="945" t="n">
        <f aca="false">+E1141+E1142</f>
        <v>0</v>
      </c>
      <c r="F1140" s="912" t="n">
        <f aca="false">+F1141+F1142</f>
        <v>0</v>
      </c>
      <c r="G1140" s="913" t="n">
        <f aca="false">+G1141+G1142</f>
        <v>0</v>
      </c>
      <c r="H1140" s="564" t="n">
        <f aca="false">+H1141+H1142</f>
        <v>0</v>
      </c>
      <c r="I1140" s="912" t="n">
        <f aca="false">+I1141+I1142</f>
        <v>0</v>
      </c>
      <c r="J1140" s="913" t="n">
        <f aca="false">+J1141+J1142</f>
        <v>0</v>
      </c>
      <c r="K1140" s="564" t="n">
        <f aca="false">+K1141+K1142</f>
        <v>0</v>
      </c>
      <c r="L1140" s="945" t="n">
        <f aca="false">+L1141+L1142</f>
        <v>0</v>
      </c>
      <c r="M1140" s="1460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440</v>
      </c>
      <c r="B1141" s="1001"/>
      <c r="C1141" s="916" t="n">
        <v>4901</v>
      </c>
      <c r="D1141" s="1004" t="s">
        <v>667</v>
      </c>
      <c r="E1141" s="745" t="n">
        <f aca="false">F1141+G1141+H1141</f>
        <v>0</v>
      </c>
      <c r="F1141" s="812"/>
      <c r="G1141" s="800"/>
      <c r="H1141" s="1461"/>
      <c r="I1141" s="812"/>
      <c r="J1141" s="800"/>
      <c r="K1141" s="1461"/>
      <c r="L1141" s="745" t="n">
        <f aca="false">I1141+J1141+K1141</f>
        <v>0</v>
      </c>
      <c r="M1141" s="1460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450</v>
      </c>
      <c r="B1142" s="1001"/>
      <c r="C1142" s="921" t="n">
        <v>4902</v>
      </c>
      <c r="D1142" s="935" t="s">
        <v>668</v>
      </c>
      <c r="E1142" s="773" t="n">
        <f aca="false">F1142+G1142+H1142</f>
        <v>0</v>
      </c>
      <c r="F1142" s="808"/>
      <c r="G1142" s="809"/>
      <c r="H1142" s="1462"/>
      <c r="I1142" s="808"/>
      <c r="J1142" s="809"/>
      <c r="K1142" s="1462"/>
      <c r="L1142" s="773" t="n">
        <f aca="false">I1142+J1142+K1142</f>
        <v>0</v>
      </c>
      <c r="M1142" s="1460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5" t="n">
        <v>495</v>
      </c>
      <c r="B1143" s="1005" t="n">
        <v>5100</v>
      </c>
      <c r="C1143" s="1006" t="s">
        <v>669</v>
      </c>
      <c r="D1143" s="1006"/>
      <c r="E1143" s="945" t="n">
        <f aca="false">F1143+G1143+H1143</f>
        <v>0</v>
      </c>
      <c r="F1143" s="1464"/>
      <c r="G1143" s="1465"/>
      <c r="H1143" s="1466"/>
      <c r="I1143" s="1464"/>
      <c r="J1143" s="1465"/>
      <c r="K1143" s="1466"/>
      <c r="L1143" s="945" t="n">
        <f aca="false">I1143+J1143+K1143</f>
        <v>0</v>
      </c>
      <c r="M1143" s="1460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500</v>
      </c>
      <c r="B1144" s="1005" t="n">
        <v>5200</v>
      </c>
      <c r="C1144" s="1006" t="s">
        <v>670</v>
      </c>
      <c r="D1144" s="1006"/>
      <c r="E1144" s="945" t="n">
        <f aca="false">SUM(E1145:E1151)</f>
        <v>0</v>
      </c>
      <c r="F1144" s="912" t="n">
        <f aca="false">SUM(F1145:F1151)</f>
        <v>0</v>
      </c>
      <c r="G1144" s="913" t="n">
        <f aca="false">SUM(G1145:G1151)</f>
        <v>0</v>
      </c>
      <c r="H1144" s="564" t="n">
        <f aca="false">SUM(H1145:H1151)</f>
        <v>0</v>
      </c>
      <c r="I1144" s="912" t="n">
        <f aca="false">SUM(I1145:I1151)</f>
        <v>0</v>
      </c>
      <c r="J1144" s="913" t="n">
        <f aca="false">SUM(J1145:J1151)</f>
        <v>0</v>
      </c>
      <c r="K1144" s="564" t="n">
        <f aca="false">SUM(K1145:K1151)</f>
        <v>0</v>
      </c>
      <c r="L1144" s="945" t="n">
        <f aca="false">SUM(L1145:L1151)</f>
        <v>0</v>
      </c>
      <c r="M1144" s="1460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6" t="n">
        <v>505</v>
      </c>
      <c r="B1145" s="1008"/>
      <c r="C1145" s="1009" t="n">
        <v>5201</v>
      </c>
      <c r="D1145" s="1010" t="s">
        <v>671</v>
      </c>
      <c r="E1145" s="745" t="n">
        <f aca="false">F1145+G1145+H1145</f>
        <v>0</v>
      </c>
      <c r="F1145" s="812"/>
      <c r="G1145" s="800"/>
      <c r="H1145" s="1461"/>
      <c r="I1145" s="812"/>
      <c r="J1145" s="800"/>
      <c r="K1145" s="1461"/>
      <c r="L1145" s="745" t="n">
        <f aca="false">I1145+J1145+K1145</f>
        <v>0</v>
      </c>
      <c r="M1145" s="1460" t="str">
        <f aca="false">(IF($E1145&lt;&gt;0,$M$2,IF($L1145&lt;&gt;0,$M$2,"")))</f>
        <v/>
      </c>
      <c r="N1145" s="1069"/>
    </row>
    <row r="1146" customFormat="false" ht="15.75" hidden="true" customHeight="false" outlineLevel="0" collapsed="false">
      <c r="A1146" s="816" t="n">
        <v>510</v>
      </c>
      <c r="B1146" s="1008"/>
      <c r="C1146" s="1012" t="n">
        <v>5202</v>
      </c>
      <c r="D1146" s="1013" t="s">
        <v>672</v>
      </c>
      <c r="E1146" s="752" t="n">
        <f aca="false">F1146+G1146+H1146</f>
        <v>0</v>
      </c>
      <c r="F1146" s="801"/>
      <c r="G1146" s="756"/>
      <c r="H1146" s="1463"/>
      <c r="I1146" s="801"/>
      <c r="J1146" s="756"/>
      <c r="K1146" s="1463"/>
      <c r="L1146" s="752" t="n">
        <f aca="false">I1146+J1146+K1146</f>
        <v>0</v>
      </c>
      <c r="M1146" s="1460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515</v>
      </c>
      <c r="B1147" s="1008"/>
      <c r="C1147" s="1012" t="n">
        <v>5203</v>
      </c>
      <c r="D1147" s="1013" t="s">
        <v>673</v>
      </c>
      <c r="E1147" s="752" t="n">
        <f aca="false">F1147+G1147+H1147</f>
        <v>0</v>
      </c>
      <c r="F1147" s="801"/>
      <c r="G1147" s="756"/>
      <c r="H1147" s="1463"/>
      <c r="I1147" s="801"/>
      <c r="J1147" s="756"/>
      <c r="K1147" s="1463"/>
      <c r="L1147" s="752" t="n">
        <f aca="false">I1147+J1147+K1147</f>
        <v>0</v>
      </c>
      <c r="M1147" s="1460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520</v>
      </c>
      <c r="B1148" s="1008"/>
      <c r="C1148" s="1012" t="n">
        <v>5204</v>
      </c>
      <c r="D1148" s="1013" t="s">
        <v>674</v>
      </c>
      <c r="E1148" s="752" t="n">
        <f aca="false">F1148+G1148+H1148</f>
        <v>0</v>
      </c>
      <c r="F1148" s="801"/>
      <c r="G1148" s="756"/>
      <c r="H1148" s="1463"/>
      <c r="I1148" s="801"/>
      <c r="J1148" s="756"/>
      <c r="K1148" s="1463"/>
      <c r="L1148" s="752" t="n">
        <f aca="false">I1148+J1148+K1148</f>
        <v>0</v>
      </c>
      <c r="M1148" s="1460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525</v>
      </c>
      <c r="B1149" s="1008"/>
      <c r="C1149" s="1012" t="n">
        <v>5205</v>
      </c>
      <c r="D1149" s="1013" t="s">
        <v>675</v>
      </c>
      <c r="E1149" s="752" t="n">
        <f aca="false">F1149+G1149+H1149</f>
        <v>0</v>
      </c>
      <c r="F1149" s="801"/>
      <c r="G1149" s="756"/>
      <c r="H1149" s="1463"/>
      <c r="I1149" s="801"/>
      <c r="J1149" s="756"/>
      <c r="K1149" s="1463"/>
      <c r="L1149" s="752" t="n">
        <f aca="false">I1149+J1149+K1149</f>
        <v>0</v>
      </c>
      <c r="M1149" s="1460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5" t="n">
        <v>635</v>
      </c>
      <c r="B1150" s="1008"/>
      <c r="C1150" s="1012" t="n">
        <v>5206</v>
      </c>
      <c r="D1150" s="1013" t="s">
        <v>676</v>
      </c>
      <c r="E1150" s="752" t="n">
        <f aca="false">F1150+G1150+H1150</f>
        <v>0</v>
      </c>
      <c r="F1150" s="801"/>
      <c r="G1150" s="756"/>
      <c r="H1150" s="1463"/>
      <c r="I1150" s="801"/>
      <c r="J1150" s="756"/>
      <c r="K1150" s="1463"/>
      <c r="L1150" s="752" t="n">
        <f aca="false">I1150+J1150+K1150</f>
        <v>0</v>
      </c>
      <c r="M1150" s="1460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640</v>
      </c>
      <c r="B1151" s="1008"/>
      <c r="C1151" s="1014" t="n">
        <v>5219</v>
      </c>
      <c r="D1151" s="1015" t="s">
        <v>677</v>
      </c>
      <c r="E1151" s="773" t="n">
        <f aca="false">F1151+G1151+H1151</f>
        <v>0</v>
      </c>
      <c r="F1151" s="808"/>
      <c r="G1151" s="809"/>
      <c r="H1151" s="1462"/>
      <c r="I1151" s="808"/>
      <c r="J1151" s="809"/>
      <c r="K1151" s="1462"/>
      <c r="L1151" s="773" t="n">
        <f aca="false">I1151+J1151+K1151</f>
        <v>0</v>
      </c>
      <c r="M1151" s="1460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645</v>
      </c>
      <c r="B1152" s="1005" t="n">
        <v>5300</v>
      </c>
      <c r="C1152" s="1006" t="s">
        <v>678</v>
      </c>
      <c r="D1152" s="1006"/>
      <c r="E1152" s="945" t="n">
        <f aca="false">SUM(E1153:E1154)</f>
        <v>0</v>
      </c>
      <c r="F1152" s="912" t="n">
        <f aca="false">SUM(F1153:F1154)</f>
        <v>0</v>
      </c>
      <c r="G1152" s="913" t="n">
        <f aca="false">SUM(G1153:G1154)</f>
        <v>0</v>
      </c>
      <c r="H1152" s="564" t="n">
        <f aca="false">SUM(H1153:H1154)</f>
        <v>0</v>
      </c>
      <c r="I1152" s="912" t="n">
        <f aca="false">SUM(I1153:I1154)</f>
        <v>0</v>
      </c>
      <c r="J1152" s="913" t="n">
        <f aca="false">SUM(J1153:J1154)</f>
        <v>0</v>
      </c>
      <c r="K1152" s="564" t="n">
        <f aca="false">SUM(K1153:K1154)</f>
        <v>0</v>
      </c>
      <c r="L1152" s="945" t="n">
        <f aca="false">SUM(L1153:L1154)</f>
        <v>0</v>
      </c>
      <c r="M1152" s="1460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650</v>
      </c>
      <c r="B1153" s="1008"/>
      <c r="C1153" s="1009" t="n">
        <v>5301</v>
      </c>
      <c r="D1153" s="1010" t="s">
        <v>679</v>
      </c>
      <c r="E1153" s="745" t="n">
        <f aca="false">F1153+G1153+H1153</f>
        <v>0</v>
      </c>
      <c r="F1153" s="812"/>
      <c r="G1153" s="800"/>
      <c r="H1153" s="1461"/>
      <c r="I1153" s="812"/>
      <c r="J1153" s="800"/>
      <c r="K1153" s="1461"/>
      <c r="L1153" s="745" t="n">
        <f aca="false">I1153+J1153+K1153</f>
        <v>0</v>
      </c>
      <c r="M1153" s="1460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655</v>
      </c>
      <c r="B1154" s="1008"/>
      <c r="C1154" s="1014" t="n">
        <v>5309</v>
      </c>
      <c r="D1154" s="1015" t="s">
        <v>680</v>
      </c>
      <c r="E1154" s="773" t="n">
        <f aca="false">F1154+G1154+H1154</f>
        <v>0</v>
      </c>
      <c r="F1154" s="808"/>
      <c r="G1154" s="809"/>
      <c r="H1154" s="1462"/>
      <c r="I1154" s="808"/>
      <c r="J1154" s="809"/>
      <c r="K1154" s="1462"/>
      <c r="L1154" s="773" t="n">
        <f aca="false">I1154+J1154+K1154</f>
        <v>0</v>
      </c>
      <c r="M1154" s="1460" t="str">
        <f aca="false">(IF($E1154&lt;&gt;0,$M$2,IF($L1154&lt;&gt;0,$M$2,"")))</f>
        <v/>
      </c>
      <c r="N1154" s="1069"/>
    </row>
    <row r="1155" customFormat="false" ht="15.75" hidden="true" customHeight="false" outlineLevel="0" collapsed="false">
      <c r="A1155" s="815" t="n">
        <v>665</v>
      </c>
      <c r="B1155" s="1005" t="n">
        <v>5400</v>
      </c>
      <c r="C1155" s="1006" t="s">
        <v>681</v>
      </c>
      <c r="D1155" s="1006"/>
      <c r="E1155" s="945" t="n">
        <f aca="false">F1155+G1155+H1155</f>
        <v>0</v>
      </c>
      <c r="F1155" s="1464"/>
      <c r="G1155" s="1465"/>
      <c r="H1155" s="1466"/>
      <c r="I1155" s="1464"/>
      <c r="J1155" s="1465"/>
      <c r="K1155" s="1466"/>
      <c r="L1155" s="945" t="n">
        <f aca="false">I1155+J1155+K1155</f>
        <v>0</v>
      </c>
      <c r="M1155" s="1460" t="str">
        <f aca="false">(IF($E1155&lt;&gt;0,$M$2,IF($L1155&lt;&gt;0,$M$2,"")))</f>
        <v/>
      </c>
      <c r="N1155" s="1069"/>
    </row>
    <row r="1156" customFormat="false" ht="15.75" hidden="true" customHeight="false" outlineLevel="0" collapsed="false">
      <c r="A1156" s="815" t="n">
        <v>675</v>
      </c>
      <c r="B1156" s="909" t="n">
        <v>5500</v>
      </c>
      <c r="C1156" s="974" t="s">
        <v>682</v>
      </c>
      <c r="D1156" s="974"/>
      <c r="E1156" s="945" t="n">
        <f aca="false">SUM(E1157:E1160)</f>
        <v>0</v>
      </c>
      <c r="F1156" s="912" t="n">
        <f aca="false">SUM(F1157:F1160)</f>
        <v>0</v>
      </c>
      <c r="G1156" s="913" t="n">
        <f aca="false">SUM(G1157:G1160)</f>
        <v>0</v>
      </c>
      <c r="H1156" s="564" t="n">
        <f aca="false">SUM(H1157:H1160)</f>
        <v>0</v>
      </c>
      <c r="I1156" s="912" t="n">
        <f aca="false">SUM(I1157:I1160)</f>
        <v>0</v>
      </c>
      <c r="J1156" s="913" t="n">
        <f aca="false">SUM(J1157:J1160)</f>
        <v>0</v>
      </c>
      <c r="K1156" s="564" t="n">
        <f aca="false">SUM(K1157:K1160)</f>
        <v>0</v>
      </c>
      <c r="L1156" s="945" t="n">
        <f aca="false">SUM(L1157:L1160)</f>
        <v>0</v>
      </c>
      <c r="M1156" s="1460" t="str">
        <f aca="false">(IF($E1156&lt;&gt;0,$M$2,IF($L1156&lt;&gt;0,$M$2,"")))</f>
        <v/>
      </c>
      <c r="N1156" s="1069"/>
    </row>
    <row r="1157" customFormat="false" ht="15.75" hidden="true" customHeight="false" outlineLevel="0" collapsed="false">
      <c r="A1157" s="815" t="n">
        <v>685</v>
      </c>
      <c r="B1157" s="1001"/>
      <c r="C1157" s="916" t="n">
        <v>5501</v>
      </c>
      <c r="D1157" s="946" t="s">
        <v>683</v>
      </c>
      <c r="E1157" s="745" t="n">
        <f aca="false">F1157+G1157+H1157</f>
        <v>0</v>
      </c>
      <c r="F1157" s="812"/>
      <c r="G1157" s="800"/>
      <c r="H1157" s="1461"/>
      <c r="I1157" s="812"/>
      <c r="J1157" s="800"/>
      <c r="K1157" s="1461"/>
      <c r="L1157" s="745" t="n">
        <f aca="false">I1157+J1157+K1157</f>
        <v>0</v>
      </c>
      <c r="M1157" s="1460" t="str">
        <f aca="false">(IF($E1157&lt;&gt;0,$M$2,IF($L1157&lt;&gt;0,$M$2,"")))</f>
        <v/>
      </c>
      <c r="N1157" s="1069"/>
    </row>
    <row r="1158" customFormat="false" ht="15.75" hidden="true" customHeight="false" outlineLevel="0" collapsed="false">
      <c r="A1158" s="816" t="n">
        <v>690</v>
      </c>
      <c r="B1158" s="1001"/>
      <c r="C1158" s="929" t="n">
        <v>5502</v>
      </c>
      <c r="D1158" s="930" t="s">
        <v>684</v>
      </c>
      <c r="E1158" s="752" t="n">
        <f aca="false">F1158+G1158+H1158</f>
        <v>0</v>
      </c>
      <c r="F1158" s="801"/>
      <c r="G1158" s="756"/>
      <c r="H1158" s="1463"/>
      <c r="I1158" s="801"/>
      <c r="J1158" s="756"/>
      <c r="K1158" s="1463"/>
      <c r="L1158" s="752" t="n">
        <f aca="false">I1158+J1158+K1158</f>
        <v>0</v>
      </c>
      <c r="M1158" s="1460" t="str">
        <f aca="false">(IF($E1158&lt;&gt;0,$M$2,IF($L1158&lt;&gt;0,$M$2,"")))</f>
        <v/>
      </c>
      <c r="N1158" s="1069"/>
    </row>
    <row r="1159" customFormat="false" ht="15.75" hidden="true" customHeight="false" outlineLevel="0" collapsed="false">
      <c r="A1159" s="816" t="n">
        <v>695</v>
      </c>
      <c r="B1159" s="1001"/>
      <c r="C1159" s="929" t="n">
        <v>5503</v>
      </c>
      <c r="D1159" s="1002" t="s">
        <v>685</v>
      </c>
      <c r="E1159" s="752" t="n">
        <f aca="false">F1159+G1159+H1159</f>
        <v>0</v>
      </c>
      <c r="F1159" s="801"/>
      <c r="G1159" s="756"/>
      <c r="H1159" s="1463"/>
      <c r="I1159" s="801"/>
      <c r="J1159" s="756"/>
      <c r="K1159" s="1463"/>
      <c r="L1159" s="752" t="n">
        <f aca="false">I1159+J1159+K1159</f>
        <v>0</v>
      </c>
      <c r="M1159" s="1460" t="str">
        <f aca="false">(IF($E1159&lt;&gt;0,$M$2,IF($L1159&lt;&gt;0,$M$2,"")))</f>
        <v/>
      </c>
      <c r="N1159" s="1069"/>
    </row>
    <row r="1160" customFormat="false" ht="15.75" hidden="true" customHeight="false" outlineLevel="0" collapsed="false">
      <c r="A1160" s="815" t="n">
        <v>700</v>
      </c>
      <c r="B1160" s="1001"/>
      <c r="C1160" s="921" t="n">
        <v>5504</v>
      </c>
      <c r="D1160" s="973" t="s">
        <v>686</v>
      </c>
      <c r="E1160" s="773" t="n">
        <f aca="false">F1160+G1160+H1160</f>
        <v>0</v>
      </c>
      <c r="F1160" s="808"/>
      <c r="G1160" s="809"/>
      <c r="H1160" s="1462"/>
      <c r="I1160" s="808"/>
      <c r="J1160" s="809"/>
      <c r="K1160" s="1462"/>
      <c r="L1160" s="773" t="n">
        <f aca="false">I1160+J1160+K1160</f>
        <v>0</v>
      </c>
      <c r="M1160" s="1460" t="str">
        <f aca="false">(IF($E1160&lt;&gt;0,$M$2,IF($L1160&lt;&gt;0,$M$2,"")))</f>
        <v/>
      </c>
      <c r="N1160" s="1069"/>
    </row>
    <row r="1161" customFormat="false" ht="15.75" hidden="true" customHeight="true" outlineLevel="0" collapsed="false">
      <c r="A1161" s="815" t="n">
        <v>710</v>
      </c>
      <c r="B1161" s="1005" t="n">
        <v>5700</v>
      </c>
      <c r="C1161" s="1016" t="s">
        <v>687</v>
      </c>
      <c r="D1161" s="1016"/>
      <c r="E1161" s="945" t="n">
        <f aca="false">SUM(E1162:E1164)</f>
        <v>0</v>
      </c>
      <c r="F1161" s="796" t="n">
        <v>0</v>
      </c>
      <c r="G1161" s="796" t="n">
        <v>0</v>
      </c>
      <c r="H1161" s="796" t="n">
        <v>0</v>
      </c>
      <c r="I1161" s="796" t="n">
        <v>0</v>
      </c>
      <c r="J1161" s="796" t="n">
        <v>0</v>
      </c>
      <c r="K1161" s="796" t="n">
        <v>0</v>
      </c>
      <c r="L1161" s="945" t="n">
        <f aca="false">SUM(L1162:L1164)</f>
        <v>0</v>
      </c>
      <c r="M1161" s="1460" t="str">
        <f aca="false">(IF($E1161&lt;&gt;0,$M$2,IF($L1161&lt;&gt;0,$M$2,"")))</f>
        <v/>
      </c>
      <c r="N1161" s="1069"/>
    </row>
    <row r="1162" customFormat="false" ht="15.75" hidden="true" customHeight="false" outlineLevel="0" collapsed="false">
      <c r="A1162" s="816" t="n">
        <v>715</v>
      </c>
      <c r="B1162" s="1008"/>
      <c r="C1162" s="1009" t="n">
        <v>5701</v>
      </c>
      <c r="D1162" s="1010" t="s">
        <v>688</v>
      </c>
      <c r="E1162" s="745" t="n">
        <f aca="false">F1162+G1162+H1162</f>
        <v>0</v>
      </c>
      <c r="F1162" s="797" t="n">
        <v>0</v>
      </c>
      <c r="G1162" s="797" t="n">
        <v>0</v>
      </c>
      <c r="H1162" s="798" t="n">
        <v>0</v>
      </c>
      <c r="I1162" s="833" t="n">
        <v>0</v>
      </c>
      <c r="J1162" s="797" t="n">
        <v>0</v>
      </c>
      <c r="K1162" s="797" t="n">
        <v>0</v>
      </c>
      <c r="L1162" s="745" t="n">
        <f aca="false">I1162+J1162+K1162</f>
        <v>0</v>
      </c>
      <c r="M1162" s="1460" t="str">
        <f aca="false">(IF($E1162&lt;&gt;0,$M$2,IF($L1162&lt;&gt;0,$M$2,"")))</f>
        <v/>
      </c>
      <c r="N1162" s="1069"/>
    </row>
    <row r="1163" customFormat="false" ht="15.75" hidden="true" customHeight="false" outlineLevel="0" collapsed="false">
      <c r="A1163" s="816" t="n">
        <v>720</v>
      </c>
      <c r="B1163" s="1008"/>
      <c r="C1163" s="1017" t="n">
        <v>5702</v>
      </c>
      <c r="D1163" s="1018" t="s">
        <v>689</v>
      </c>
      <c r="E1163" s="761" t="n">
        <f aca="false">F1163+G1163+H1163</f>
        <v>0</v>
      </c>
      <c r="F1163" s="797" t="n">
        <v>0</v>
      </c>
      <c r="G1163" s="797" t="n">
        <v>0</v>
      </c>
      <c r="H1163" s="798" t="n">
        <v>0</v>
      </c>
      <c r="I1163" s="833" t="n">
        <v>0</v>
      </c>
      <c r="J1163" s="797" t="n">
        <v>0</v>
      </c>
      <c r="K1163" s="797" t="n">
        <v>0</v>
      </c>
      <c r="L1163" s="761" t="n">
        <f aca="false">I1163+J1163+K1163</f>
        <v>0</v>
      </c>
      <c r="M1163" s="1460" t="str">
        <f aca="false">(IF($E1163&lt;&gt;0,$M$2,IF($L1163&lt;&gt;0,$M$2,"")))</f>
        <v/>
      </c>
      <c r="N1163" s="1069"/>
    </row>
    <row r="1164" customFormat="false" ht="15.75" hidden="true" customHeight="false" outlineLevel="0" collapsed="false">
      <c r="A1164" s="816" t="n">
        <v>725</v>
      </c>
      <c r="B1164" s="928"/>
      <c r="C1164" s="1019" t="n">
        <v>4071</v>
      </c>
      <c r="D1164" s="1020" t="s">
        <v>690</v>
      </c>
      <c r="E1164" s="1021" t="n">
        <f aca="false">F1164+G1164+H1164</f>
        <v>0</v>
      </c>
      <c r="F1164" s="797" t="n">
        <v>0</v>
      </c>
      <c r="G1164" s="797" t="n">
        <v>0</v>
      </c>
      <c r="H1164" s="798" t="n">
        <v>0</v>
      </c>
      <c r="I1164" s="833" t="n">
        <v>0</v>
      </c>
      <c r="J1164" s="797" t="n">
        <v>0</v>
      </c>
      <c r="K1164" s="797" t="n">
        <v>0</v>
      </c>
      <c r="L1164" s="1021" t="n">
        <f aca="false">I1164+J1164+K1164</f>
        <v>0</v>
      </c>
      <c r="M1164" s="1460" t="str">
        <f aca="false">(IF($E1164&lt;&gt;0,$M$2,IF($L1164&lt;&gt;0,$M$2,"")))</f>
        <v/>
      </c>
      <c r="N1164" s="1069"/>
    </row>
    <row r="1165" customFormat="false" ht="15.75" hidden="true" customHeight="false" outlineLevel="0" collapsed="false">
      <c r="A1165" s="816" t="n">
        <v>730</v>
      </c>
      <c r="B1165" s="1274"/>
      <c r="C1165" s="1028" t="s">
        <v>691</v>
      </c>
      <c r="D1165" s="1028"/>
      <c r="E1165" s="1472"/>
      <c r="F1165" s="1472"/>
      <c r="G1165" s="1472"/>
      <c r="H1165" s="1472"/>
      <c r="I1165" s="1472"/>
      <c r="J1165" s="1472"/>
      <c r="K1165" s="1472"/>
      <c r="L1165" s="1473"/>
      <c r="M1165" s="1460" t="str">
        <f aca="false">(IF($E1165&lt;&gt;0,$M$2,IF($L1165&lt;&gt;0,$M$2,"")))</f>
        <v/>
      </c>
      <c r="N1165" s="1069"/>
    </row>
    <row r="1166" customFormat="false" ht="15.75" hidden="true" customHeight="false" outlineLevel="0" collapsed="false">
      <c r="A1166" s="816" t="n">
        <v>735</v>
      </c>
      <c r="B1166" s="1027" t="n">
        <v>98</v>
      </c>
      <c r="C1166" s="1028" t="s">
        <v>691</v>
      </c>
      <c r="D1166" s="1028"/>
      <c r="E1166" s="945" t="n">
        <f aca="false">F1166+G1166+H1166</f>
        <v>0</v>
      </c>
      <c r="F1166" s="1474"/>
      <c r="G1166" s="1475"/>
      <c r="H1166" s="1476"/>
      <c r="I1166" s="1202" t="n">
        <v>0</v>
      </c>
      <c r="J1166" s="1477" t="n">
        <v>0</v>
      </c>
      <c r="K1166" s="1177" t="n">
        <v>0</v>
      </c>
      <c r="L1166" s="945" t="n">
        <f aca="false">I1166+J1166+K1166</f>
        <v>0</v>
      </c>
      <c r="M1166" s="1460" t="str">
        <f aca="false">(IF($E1166&lt;&gt;0,$M$2,IF($L1166&lt;&gt;0,$M$2,"")))</f>
        <v/>
      </c>
      <c r="N1166" s="1069"/>
    </row>
    <row r="1167" customFormat="false" ht="15.75" hidden="true" customHeight="false" outlineLevel="0" collapsed="false">
      <c r="A1167" s="816" t="n">
        <v>740</v>
      </c>
      <c r="B1167" s="1478"/>
      <c r="C1167" s="1479"/>
      <c r="D1167" s="1480"/>
      <c r="E1167" s="906"/>
      <c r="F1167" s="906"/>
      <c r="G1167" s="906"/>
      <c r="H1167" s="906"/>
      <c r="I1167" s="906"/>
      <c r="J1167" s="906"/>
      <c r="K1167" s="906"/>
      <c r="L1167" s="907"/>
      <c r="M1167" s="1460" t="str">
        <f aca="false">(IF($E1167&lt;&gt;0,$M$2,IF($L1167&lt;&gt;0,$M$2,"")))</f>
        <v/>
      </c>
      <c r="N1167" s="1481" t="str">
        <f aca="false">LEFT(C1049,1)</f>
        <v>0</v>
      </c>
    </row>
    <row r="1168" customFormat="false" ht="15.75" hidden="true" customHeight="false" outlineLevel="0" collapsed="false">
      <c r="A1168" s="816" t="n">
        <v>745</v>
      </c>
      <c r="B1168" s="1482"/>
      <c r="C1168" s="687"/>
      <c r="D1168" s="1483"/>
      <c r="E1168" s="857"/>
      <c r="F1168" s="857"/>
      <c r="G1168" s="857"/>
      <c r="H1168" s="857"/>
      <c r="I1168" s="857"/>
      <c r="J1168" s="857"/>
      <c r="K1168" s="857"/>
      <c r="L1168" s="1035"/>
      <c r="M1168" s="673" t="str">
        <f aca="false">(IF($E1168&lt;&gt;0,$M$2,IF($L1168&lt;&gt;0,$M$2,"")))</f>
        <v/>
      </c>
    </row>
    <row r="1169" customFormat="false" ht="15.75" hidden="true" customHeight="false" outlineLevel="0" collapsed="false">
      <c r="A1169" s="815" t="n">
        <v>750</v>
      </c>
      <c r="B1169" s="1482"/>
      <c r="C1169" s="687"/>
      <c r="D1169" s="1483"/>
      <c r="E1169" s="857"/>
      <c r="F1169" s="857"/>
      <c r="G1169" s="857"/>
      <c r="H1169" s="857"/>
      <c r="I1169" s="857"/>
      <c r="J1169" s="857"/>
      <c r="K1169" s="857"/>
      <c r="L1169" s="1035"/>
      <c r="M1169" s="673" t="str">
        <f aca="false">(IF($E1169&lt;&gt;0,$M$2,IF($L1169&lt;&gt;0,$M$2,"")))</f>
        <v/>
      </c>
    </row>
    <row r="1170" customFormat="false" ht="19.5" hidden="true" customHeight="false" outlineLevel="0" collapsed="false">
      <c r="A1170" s="816" t="n">
        <v>755</v>
      </c>
      <c r="B1170" s="1484"/>
      <c r="C1170" s="1039" t="s">
        <v>572</v>
      </c>
      <c r="D1170" s="1485" t="n">
        <f aca="false">+B1170</f>
        <v>0</v>
      </c>
      <c r="E1170" s="1041" t="n">
        <f aca="false">SUM(E1052,E1055,E1061,E1069,E1070,E1088,E1092,E1098,E1101,E1102,E1103,E1104,E1108,E1117,E1123,E1124,E1125,E1126,E1133,E1137,E1138,E1139,E1140,E1143,E1144,E1152,E1155,E1156,E1161)+E1166</f>
        <v>0</v>
      </c>
      <c r="F1170" s="1042" t="n">
        <f aca="false">SUM(F1052,F1055,F1061,F1069,F1070,F1088,F1092,F1098,F1101,F1102,F1103,F1104,F1108,F1117,F1123,F1124,F1125,F1126,F1133,F1137,F1138,F1139,F1140,F1143,F1144,F1152,F1155,F1156,F1161)+F1166</f>
        <v>0</v>
      </c>
      <c r="G1170" s="1043" t="n">
        <f aca="false">SUM(G1052,G1055,G1061,G1069,G1070,G1088,G1092,G1098,G1101,G1102,G1103,G1104,G1108,G1117,G1123,G1124,G1125,G1126,G1133,G1137,G1138,G1139,G1140,G1143,G1144,G1152,G1155,G1156,G1161)+G1166</f>
        <v>0</v>
      </c>
      <c r="H1170" s="1044" t="n">
        <f aca="false">SUM(H1052,H1055,H1061,H1069,H1070,H1088,H1092,H1098,H1101,H1102,H1103,H1104,H1108,H1117,H1123,H1124,H1125,H1126,H1133,H1137,H1138,H1139,H1140,H1143,H1144,H1152,H1155,H1156,H1161)+H1166</f>
        <v>0</v>
      </c>
      <c r="I1170" s="1042" t="n">
        <f aca="false">SUM(I1052,I1055,I1061,I1069,I1070,I1088,I1092,I1098,I1101,I1102,I1103,I1104,I1108,I1117,I1123,I1124,I1125,I1126,I1133,I1137,I1138,I1139,I1140,I1143,I1144,I1152,I1155,I1156,I1161)+I1166</f>
        <v>0</v>
      </c>
      <c r="J1170" s="1043" t="n">
        <f aca="false">SUM(J1052,J1055,J1061,J1069,J1070,J1088,J1092,J1098,J1101,J1102,J1103,J1104,J1108,J1117,J1123,J1124,J1125,J1126,J1133,J1137,J1138,J1139,J1140,J1143,J1144,J1152,J1155,J1156,J1161)+J1166</f>
        <v>0</v>
      </c>
      <c r="K1170" s="1044" t="n">
        <f aca="false">SUM(K1052,K1055,K1061,K1069,K1070,K1088,K1092,K1098,K1101,K1102,K1103,K1104,K1108,K1117,K1123,K1124,K1125,K1126,K1133,K1137,K1138,K1139,K1140,K1143,K1144,K1152,K1155,K1156,K1161)+K1166</f>
        <v>0</v>
      </c>
      <c r="L1170" s="1041" t="n">
        <f aca="false">SUM(L1052,L1055,L1061,L1069,L1070,L1088,L1092,L1098,L1101,L1102,L1103,L1104,L1108,L1117,L1123,L1124,L1125,L1126,L1133,L1137,L1138,L1139,L1140,L1143,L1144,L1152,L1155,L1156,L1161)+L1166</f>
        <v>0</v>
      </c>
      <c r="M1170" s="1486" t="str">
        <f aca="false">(IF($E1170&lt;&gt;0,$M$2,IF($L1170&lt;&gt;0,$M$2,"")))</f>
        <v/>
      </c>
      <c r="N1170" s="1487"/>
    </row>
    <row r="1171" customFormat="false" ht="18.75" hidden="true" customHeight="false" outlineLevel="0" collapsed="false">
      <c r="A1171" s="816" t="n">
        <v>760</v>
      </c>
      <c r="B1171" s="1488" t="s">
        <v>926</v>
      </c>
      <c r="C1171" s="1489"/>
      <c r="L1171" s="1082"/>
      <c r="M1171" s="1486" t="str">
        <f aca="false">(IF($E1170&lt;&gt;0,$M$2,IF($L1170&lt;&gt;0,$M$2,"")))</f>
        <v/>
      </c>
      <c r="N1171" s="1487"/>
    </row>
    <row r="1172" customFormat="false" ht="18.75" hidden="true" customHeight="false" outlineLevel="0" collapsed="false">
      <c r="A1172" s="815" t="n">
        <v>765</v>
      </c>
      <c r="B1172" s="1490"/>
      <c r="C1172" s="1490"/>
      <c r="D1172" s="1491"/>
      <c r="E1172" s="1490"/>
      <c r="F1172" s="1490"/>
      <c r="G1172" s="1490"/>
      <c r="H1172" s="1490"/>
      <c r="I1172" s="1490"/>
      <c r="J1172" s="1490"/>
      <c r="K1172" s="1490"/>
      <c r="L1172" s="1492"/>
      <c r="M1172" s="1486" t="str">
        <f aca="false">(IF($E1170&lt;&gt;0,$M$2,IF($L1170&lt;&gt;0,$M$2,"")))</f>
        <v/>
      </c>
      <c r="N1172" s="1487"/>
    </row>
    <row r="1173" customFormat="false" ht="18.75" hidden="true" customHeight="false" outlineLevel="0" collapsed="false">
      <c r="A1173" s="815" t="n">
        <v>775</v>
      </c>
      <c r="B1173" s="1487"/>
      <c r="C1173" s="1487"/>
      <c r="D1173" s="1487"/>
      <c r="E1173" s="1487"/>
      <c r="F1173" s="1487"/>
      <c r="G1173" s="1487"/>
      <c r="H1173" s="1487"/>
      <c r="I1173" s="1487"/>
      <c r="J1173" s="1487"/>
      <c r="K1173" s="1487"/>
      <c r="L1173" s="1493"/>
      <c r="M1173" s="1494" t="str">
        <f aca="false">(IF(E1170&lt;&gt;0,$G$2,IF(L1170&lt;&gt;0,$G$2,"")))</f>
        <v/>
      </c>
      <c r="N1173" s="1487"/>
    </row>
    <row r="1174" customFormat="false" ht="15.75" hidden="true" customHeight="false" outlineLevel="0" collapsed="false">
      <c r="A1174" s="816" t="n">
        <v>780</v>
      </c>
      <c r="B1174" s="1082"/>
      <c r="C1174" s="1082"/>
      <c r="D1174" s="1216"/>
      <c r="E1174" s="1428"/>
      <c r="F1174" s="1428"/>
      <c r="G1174" s="1428"/>
      <c r="H1174" s="1428"/>
      <c r="I1174" s="1428"/>
      <c r="J1174" s="1428"/>
      <c r="K1174" s="1428"/>
      <c r="L1174" s="1428"/>
      <c r="M1174" s="673" t="str">
        <f aca="false">(IF($E1310&lt;&gt;0,$M$2,IF($L1310&lt;&gt;0,$M$2,"")))</f>
        <v/>
      </c>
    </row>
    <row r="1175" customFormat="false" ht="15.75" hidden="true" customHeight="false" outlineLevel="0" collapsed="false">
      <c r="A1175" s="816" t="n">
        <v>785</v>
      </c>
      <c r="B1175" s="1082"/>
      <c r="C1175" s="1429"/>
      <c r="D1175" s="1430"/>
      <c r="E1175" s="1428"/>
      <c r="F1175" s="1428"/>
      <c r="G1175" s="1428"/>
      <c r="H1175" s="1428"/>
      <c r="I1175" s="1428"/>
      <c r="J1175" s="1428"/>
      <c r="K1175" s="1428"/>
      <c r="L1175" s="1428"/>
      <c r="M1175" s="673" t="str">
        <f aca="false">(IF($E1310&lt;&gt;0,$M$2,IF($L1310&lt;&gt;0,$M$2,"")))</f>
        <v/>
      </c>
    </row>
    <row r="1176" customFormat="false" ht="15.75" hidden="true" customHeight="false" outlineLevel="0" collapsed="false">
      <c r="A1176" s="816" t="n">
        <v>790</v>
      </c>
      <c r="B1176" s="1249" t="str">
        <f aca="false">$B$7</f>
        <v>ОТЧЕТНИ ДАННИ ПО ЕБК ЗА СМЕТКИТЕ ЗА СРЕДСТВАТА ОТ ЕВРОПЕЙСКИЯ СЪЮЗ - КСФ</v>
      </c>
      <c r="C1176" s="1249"/>
      <c r="D1176" s="1249"/>
      <c r="E1176" s="879"/>
      <c r="F1176" s="879"/>
      <c r="G1176" s="863"/>
      <c r="H1176" s="863"/>
      <c r="I1176" s="863"/>
      <c r="J1176" s="863"/>
      <c r="K1176" s="863"/>
      <c r="L1176" s="863"/>
      <c r="M1176" s="673" t="str">
        <f aca="false">(IF($E1310&lt;&gt;0,$M$2,IF($L1310&lt;&gt;0,$M$2,"")))</f>
        <v/>
      </c>
    </row>
    <row r="1177" customFormat="false" ht="15.75" hidden="true" customHeight="false" outlineLevel="0" collapsed="false">
      <c r="A1177" s="816" t="n">
        <v>795</v>
      </c>
      <c r="B1177" s="408"/>
      <c r="C1177" s="1037"/>
      <c r="D1177" s="1046"/>
      <c r="E1177" s="398" t="s">
        <v>406</v>
      </c>
      <c r="F1177" s="398" t="s">
        <v>407</v>
      </c>
      <c r="G1177" s="863"/>
      <c r="H1177" s="1431" t="s">
        <v>916</v>
      </c>
      <c r="I1177" s="1432"/>
      <c r="J1177" s="1433"/>
      <c r="K1177" s="863"/>
      <c r="L1177" s="863"/>
      <c r="M1177" s="673" t="str">
        <f aca="false">(IF($E1310&lt;&gt;0,$M$2,IF($L1310&lt;&gt;0,$M$2,"")))</f>
        <v/>
      </c>
    </row>
    <row r="1178" customFormat="false" ht="18.75" hidden="true" customHeight="false" outlineLevel="0" collapsed="false">
      <c r="A1178" s="815" t="n">
        <v>805</v>
      </c>
      <c r="B1178" s="867" t="n">
        <f aca="false">$B$9</f>
        <v>0</v>
      </c>
      <c r="C1178" s="867"/>
      <c r="D1178" s="867"/>
      <c r="E1178" s="693" t="n">
        <f aca="false">$E$9</f>
        <v>45292</v>
      </c>
      <c r="F1178" s="868" t="n">
        <f aca="false">$F$9</f>
        <v>45596</v>
      </c>
      <c r="G1178" s="863"/>
      <c r="H1178" s="863"/>
      <c r="I1178" s="863"/>
      <c r="J1178" s="863"/>
      <c r="K1178" s="863"/>
      <c r="L1178" s="863"/>
      <c r="M1178" s="673" t="str">
        <f aca="false">(IF($E1310&lt;&gt;0,$M$2,IF($L1310&lt;&gt;0,$M$2,"")))</f>
        <v/>
      </c>
    </row>
    <row r="1179" customFormat="false" ht="15.75" hidden="true" customHeight="false" outlineLevel="0" collapsed="false">
      <c r="A1179" s="816" t="n">
        <v>810</v>
      </c>
      <c r="B1179" s="408" t="str">
        <f aca="false">$B$10</f>
        <v>(наименование на разпоредителя с бюджет)</v>
      </c>
      <c r="C1179" s="408"/>
      <c r="D1179" s="869"/>
      <c r="E1179" s="863"/>
      <c r="F1179" s="863"/>
      <c r="G1179" s="863"/>
      <c r="H1179" s="863"/>
      <c r="I1179" s="863"/>
      <c r="J1179" s="863"/>
      <c r="K1179" s="863"/>
      <c r="L1179" s="863"/>
      <c r="M1179" s="673" t="str">
        <f aca="false">(IF($E1310&lt;&gt;0,$M$2,IF($L1310&lt;&gt;0,$M$2,"")))</f>
        <v/>
      </c>
    </row>
    <row r="1180" customFormat="false" ht="15.75" hidden="true" customHeight="false" outlineLevel="0" collapsed="false">
      <c r="A1180" s="816" t="n">
        <v>815</v>
      </c>
      <c r="B1180" s="408"/>
      <c r="C1180" s="408"/>
      <c r="D1180" s="869"/>
      <c r="E1180" s="863"/>
      <c r="F1180" s="863"/>
      <c r="G1180" s="863"/>
      <c r="H1180" s="863"/>
      <c r="I1180" s="863"/>
      <c r="J1180" s="863"/>
      <c r="K1180" s="863"/>
      <c r="L1180" s="863"/>
      <c r="M1180" s="673" t="str">
        <f aca="false">(IF($E1310&lt;&gt;0,$M$2,IF($L1310&lt;&gt;0,$M$2,"")))</f>
        <v/>
      </c>
    </row>
    <row r="1181" customFormat="false" ht="19.5" hidden="true" customHeight="false" outlineLevel="0" collapsed="false">
      <c r="A1181" s="824" t="n">
        <v>525</v>
      </c>
      <c r="B1181" s="1434" t="str">
        <f aca="false">$B$12</f>
        <v>Крушари</v>
      </c>
      <c r="C1181" s="1434"/>
      <c r="D1181" s="1434"/>
      <c r="E1181" s="1080" t="s">
        <v>575</v>
      </c>
      <c r="F1181" s="1435" t="str">
        <f aca="false">$F$12</f>
        <v>5806</v>
      </c>
      <c r="G1181" s="863"/>
      <c r="H1181" s="863"/>
      <c r="I1181" s="863"/>
      <c r="J1181" s="863"/>
      <c r="K1181" s="863"/>
      <c r="L1181" s="863"/>
      <c r="M1181" s="673" t="str">
        <f aca="false">(IF($E1310&lt;&gt;0,$M$2,IF($L1310&lt;&gt;0,$M$2,"")))</f>
        <v/>
      </c>
    </row>
    <row r="1182" customFormat="false" ht="15.75" hidden="true" customHeight="false" outlineLevel="0" collapsed="false">
      <c r="A1182" s="815" t="n">
        <v>820</v>
      </c>
      <c r="B1182" s="416" t="str">
        <f aca="false">$B$13</f>
        <v>(наименование на първостепенния разпоредител с бюджет)</v>
      </c>
      <c r="C1182" s="408"/>
      <c r="D1182" s="869"/>
      <c r="E1182" s="879"/>
      <c r="F1182" s="879"/>
      <c r="G1182" s="863"/>
      <c r="H1182" s="863"/>
      <c r="I1182" s="863"/>
      <c r="J1182" s="863"/>
      <c r="K1182" s="863"/>
      <c r="L1182" s="863"/>
      <c r="M1182" s="673" t="str">
        <f aca="false">(IF($E1310&lt;&gt;0,$M$2,IF($L1310&lt;&gt;0,$M$2,"")))</f>
        <v/>
      </c>
    </row>
    <row r="1183" customFormat="false" ht="19.5" hidden="true" customHeight="false" outlineLevel="0" collapsed="false">
      <c r="A1183" s="816" t="n">
        <v>821</v>
      </c>
      <c r="B1183" s="873"/>
      <c r="C1183" s="863"/>
      <c r="D1183" s="874" t="s">
        <v>412</v>
      </c>
      <c r="E1183" s="875" t="n">
        <f aca="false">$E$15</f>
        <v>98</v>
      </c>
      <c r="F1183" s="1085" t="str">
        <f aca="false">$F$15</f>
        <v>СЕС - КСФ</v>
      </c>
      <c r="G1183" s="857"/>
      <c r="H1183" s="857"/>
      <c r="I1183" s="857"/>
      <c r="J1183" s="857"/>
      <c r="K1183" s="857"/>
      <c r="L1183" s="857"/>
      <c r="M1183" s="673" t="str">
        <f aca="false">(IF($E1310&lt;&gt;0,$M$2,IF($L1310&lt;&gt;0,$M$2,"")))</f>
        <v/>
      </c>
    </row>
    <row r="1184" customFormat="false" ht="15.75" hidden="true" customHeight="false" outlineLevel="0" collapsed="false">
      <c r="A1184" s="816" t="n">
        <v>822</v>
      </c>
      <c r="B1184" s="408"/>
      <c r="C1184" s="1037"/>
      <c r="D1184" s="1046"/>
      <c r="E1184" s="863"/>
      <c r="F1184" s="863"/>
      <c r="G1184" s="863"/>
      <c r="H1184" s="863"/>
      <c r="I1184" s="863"/>
      <c r="J1184" s="863"/>
      <c r="K1184" s="863"/>
      <c r="L1184" s="882" t="s">
        <v>413</v>
      </c>
      <c r="M1184" s="673" t="str">
        <f aca="false">(IF($E1310&lt;&gt;0,$M$2,IF($L1310&lt;&gt;0,$M$2,"")))</f>
        <v/>
      </c>
    </row>
    <row r="1185" customFormat="false" ht="24.95" hidden="true" customHeight="true" outlineLevel="0" collapsed="false">
      <c r="A1185" s="816" t="n">
        <v>823</v>
      </c>
      <c r="B1185" s="883"/>
      <c r="C1185" s="884"/>
      <c r="D1185" s="885" t="s">
        <v>917</v>
      </c>
      <c r="E1185" s="716" t="str">
        <f aca="false">CONCATENATE("Уточнен план ",$C$3)</f>
        <v>Уточнен план 2024</v>
      </c>
      <c r="F1185" s="716"/>
      <c r="G1185" s="716"/>
      <c r="H1185" s="716"/>
      <c r="I1185" s="886" t="str">
        <f aca="false">CONCATENATE("Отчет ",$C$3)</f>
        <v>Отчет 2024</v>
      </c>
      <c r="J1185" s="886"/>
      <c r="K1185" s="886"/>
      <c r="L1185" s="886"/>
      <c r="M1185" s="673" t="str">
        <f aca="false">(IF($E1310&lt;&gt;0,$M$2,IF($L1310&lt;&gt;0,$M$2,"")))</f>
        <v/>
      </c>
    </row>
    <row r="1186" customFormat="false" ht="54.95" hidden="true" customHeight="true" outlineLevel="0" collapsed="false">
      <c r="A1186" s="816" t="n">
        <v>825</v>
      </c>
      <c r="B1186" s="887" t="s">
        <v>243</v>
      </c>
      <c r="C1186" s="888" t="s">
        <v>415</v>
      </c>
      <c r="D1186" s="889" t="s">
        <v>918</v>
      </c>
      <c r="E1186" s="1259" t="str">
        <f aca="false">$E$20</f>
        <v>Уточнен план                Общо</v>
      </c>
      <c r="F1186" s="722" t="str">
        <f aca="false">$F$20</f>
        <v>държавни дейности</v>
      </c>
      <c r="G1186" s="723" t="str">
        <f aca="false">$G$20</f>
        <v>местни дейности</v>
      </c>
      <c r="H1186" s="724" t="str">
        <f aca="false">$H$20</f>
        <v>дофинансиране</v>
      </c>
      <c r="I1186" s="890" t="str">
        <f aca="false">$I$20</f>
        <v>държавни дейности -ОТЧЕТ</v>
      </c>
      <c r="J1186" s="891" t="str">
        <f aca="false">$J$20</f>
        <v>местни дейности - ОТЧЕТ</v>
      </c>
      <c r="K1186" s="892" t="str">
        <f aca="false">$K$20</f>
        <v>дофинансиране - ОТЧЕТ</v>
      </c>
      <c r="L1186" s="1436" t="str">
        <f aca="false">$L$20</f>
        <v>ОТЧЕТ                                    ОБЩО</v>
      </c>
      <c r="M1186" s="673" t="str">
        <f aca="false">(IF($E1310&lt;&gt;0,$M$2,IF($L1310&lt;&gt;0,$M$2,"")))</f>
        <v/>
      </c>
    </row>
    <row r="1187" customFormat="false" ht="18.75" hidden="true" customHeight="false" outlineLevel="0" collapsed="false">
      <c r="A1187" s="816"/>
      <c r="B1187" s="895"/>
      <c r="C1187" s="896"/>
      <c r="D1187" s="897" t="s">
        <v>578</v>
      </c>
      <c r="E1187" s="1437" t="str">
        <f aca="false">$E$21</f>
        <v>(1)</v>
      </c>
      <c r="F1187" s="734" t="str">
        <f aca="false">$F$21</f>
        <v>(2)</v>
      </c>
      <c r="G1187" s="735" t="str">
        <f aca="false">$G$21</f>
        <v>(3)</v>
      </c>
      <c r="H1187" s="736" t="str">
        <f aca="false">$H$21</f>
        <v>(4)</v>
      </c>
      <c r="I1187" s="898" t="str">
        <f aca="false">$I$21</f>
        <v>(5)</v>
      </c>
      <c r="J1187" s="899" t="str">
        <f aca="false">$J$21</f>
        <v>(6)</v>
      </c>
      <c r="K1187" s="900" t="str">
        <f aca="false">$K$21</f>
        <v>(7)</v>
      </c>
      <c r="L1187" s="901" t="str">
        <f aca="false">$L$21</f>
        <v>(8)</v>
      </c>
      <c r="M1187" s="673" t="str">
        <f aca="false">(IF($E1310&lt;&gt;0,$M$2,IF($L1310&lt;&gt;0,$M$2,"")))</f>
        <v/>
      </c>
    </row>
    <row r="1188" customFormat="false" ht="15.75" hidden="true" customHeight="false" outlineLevel="0" collapsed="false">
      <c r="A1188" s="816"/>
      <c r="B1188" s="1438"/>
      <c r="C1188" s="1439" t="n">
        <f aca="false">VLOOKUP(D1188,OP_LIST2,2,FALSE())</f>
        <v>0</v>
      </c>
      <c r="D1188" s="1440" t="s">
        <v>927</v>
      </c>
      <c r="E1188" s="1035"/>
      <c r="F1188" s="1441"/>
      <c r="G1188" s="1442"/>
      <c r="H1188" s="1443"/>
      <c r="I1188" s="1441"/>
      <c r="J1188" s="1442"/>
      <c r="K1188" s="1443"/>
      <c r="L1188" s="1444"/>
      <c r="M1188" s="673" t="str">
        <f aca="false">(IF($E1310&lt;&gt;0,$M$2,IF($L1310&lt;&gt;0,$M$2,"")))</f>
        <v/>
      </c>
    </row>
    <row r="1189" customFormat="false" ht="15.75" hidden="true" customHeight="false" outlineLevel="0" collapsed="false">
      <c r="A1189" s="816"/>
      <c r="B1189" s="1445" t="s">
        <v>920</v>
      </c>
      <c r="C1189" s="1446" t="n">
        <f aca="false">VLOOKUP(D1190,EBK_DEIN2,2,FALSE())</f>
        <v>0</v>
      </c>
      <c r="D1189" s="1447" t="n">
        <f aca="false">VLOOKUP(D1188,OP_LIST3,3,FALSE())</f>
        <v>0</v>
      </c>
      <c r="E1189" s="1035"/>
      <c r="F1189" s="1448"/>
      <c r="G1189" s="1449"/>
      <c r="H1189" s="1450"/>
      <c r="I1189" s="1448"/>
      <c r="J1189" s="1449"/>
      <c r="K1189" s="1450"/>
      <c r="L1189" s="1444"/>
      <c r="M1189" s="673" t="str">
        <f aca="false">(IF($E1310&lt;&gt;0,$M$2,IF($L1310&lt;&gt;0,$M$2,"")))</f>
        <v/>
      </c>
    </row>
    <row r="1190" customFormat="false" ht="15.75" hidden="true" customHeight="false" outlineLevel="0" collapsed="false">
      <c r="A1190" s="816"/>
      <c r="B1190" s="1451"/>
      <c r="C1190" s="1452" t="n">
        <f aca="false">+C1189</f>
        <v>0</v>
      </c>
      <c r="D1190" s="1453" t="s">
        <v>928</v>
      </c>
      <c r="E1190" s="1035"/>
      <c r="F1190" s="1448"/>
      <c r="G1190" s="1449"/>
      <c r="H1190" s="1450"/>
      <c r="I1190" s="1448"/>
      <c r="J1190" s="1449"/>
      <c r="K1190" s="1450"/>
      <c r="L1190" s="1444"/>
      <c r="M1190" s="673" t="str">
        <f aca="false">(IF($E1310&lt;&gt;0,$M$2,IF($L1310&lt;&gt;0,$M$2,"")))</f>
        <v/>
      </c>
    </row>
    <row r="1191" customFormat="false" ht="15.75" hidden="true" customHeight="false" outlineLevel="0" collapsed="false">
      <c r="A1191" s="816"/>
      <c r="B1191" s="1454"/>
      <c r="C1191" s="1455"/>
      <c r="D1191" s="1456" t="s">
        <v>922</v>
      </c>
      <c r="E1191" s="1035"/>
      <c r="F1191" s="1457"/>
      <c r="G1191" s="1458"/>
      <c r="H1191" s="1459"/>
      <c r="I1191" s="1457"/>
      <c r="J1191" s="1458"/>
      <c r="K1191" s="1459"/>
      <c r="L1191" s="1444"/>
      <c r="M1191" s="673" t="str">
        <f aca="false">(IF($E1310&lt;&gt;0,$M$2,IF($L1310&lt;&gt;0,$M$2,"")))</f>
        <v/>
      </c>
    </row>
    <row r="1192" customFormat="false" ht="15.75" hidden="true" customHeight="true" outlineLevel="0" collapsed="false">
      <c r="A1192" s="816"/>
      <c r="B1192" s="909" t="n">
        <v>100</v>
      </c>
      <c r="C1192" s="910" t="s">
        <v>579</v>
      </c>
      <c r="D1192" s="910"/>
      <c r="E1192" s="911" t="n">
        <f aca="false">SUM(E1193:E1194)</f>
        <v>0</v>
      </c>
      <c r="F1192" s="912" t="n">
        <f aca="false">SUM(F1193:F1194)</f>
        <v>0</v>
      </c>
      <c r="G1192" s="913" t="n">
        <f aca="false">SUM(G1193:G1194)</f>
        <v>0</v>
      </c>
      <c r="H1192" s="564" t="n">
        <f aca="false">SUM(H1193:H1194)</f>
        <v>0</v>
      </c>
      <c r="I1192" s="912" t="n">
        <f aca="false">SUM(I1193:I1194)</f>
        <v>0</v>
      </c>
      <c r="J1192" s="913" t="n">
        <f aca="false">SUM(J1193:J1194)</f>
        <v>0</v>
      </c>
      <c r="K1192" s="564" t="n">
        <f aca="false">SUM(K1193:K1194)</f>
        <v>0</v>
      </c>
      <c r="L1192" s="911" t="n">
        <f aca="false">SUM(L1193:L1194)</f>
        <v>0</v>
      </c>
      <c r="M1192" s="1460" t="str">
        <f aca="false">(IF($E1192&lt;&gt;0,$M$2,IF($L1192&lt;&gt;0,$M$2,"")))</f>
        <v/>
      </c>
      <c r="N1192" s="1069"/>
    </row>
    <row r="1193" customFormat="false" ht="15.75" hidden="true" customHeight="false" outlineLevel="0" collapsed="false">
      <c r="A1193" s="816"/>
      <c r="B1193" s="915"/>
      <c r="C1193" s="916" t="n">
        <v>101</v>
      </c>
      <c r="D1193" s="917" t="s">
        <v>580</v>
      </c>
      <c r="E1193" s="745" t="n">
        <f aca="false">F1193+G1193+H1193</f>
        <v>0</v>
      </c>
      <c r="F1193" s="812"/>
      <c r="G1193" s="800"/>
      <c r="H1193" s="1461"/>
      <c r="I1193" s="812"/>
      <c r="J1193" s="800"/>
      <c r="K1193" s="1461"/>
      <c r="L1193" s="745" t="n">
        <f aca="false">I1193+J1193+K1193</f>
        <v>0</v>
      </c>
      <c r="M1193" s="1460" t="str">
        <f aca="false">(IF($E1193&lt;&gt;0,$M$2,IF($L1193&lt;&gt;0,$M$2,"")))</f>
        <v/>
      </c>
      <c r="N1193" s="1069"/>
    </row>
    <row r="1194" customFormat="false" ht="15.75" hidden="true" customHeight="false" outlineLevel="0" collapsed="false">
      <c r="A1194" s="710"/>
      <c r="B1194" s="915"/>
      <c r="C1194" s="921" t="n">
        <v>102</v>
      </c>
      <c r="D1194" s="922" t="s">
        <v>581</v>
      </c>
      <c r="E1194" s="773" t="n">
        <f aca="false">F1194+G1194+H1194</f>
        <v>0</v>
      </c>
      <c r="F1194" s="808"/>
      <c r="G1194" s="809"/>
      <c r="H1194" s="1462"/>
      <c r="I1194" s="808"/>
      <c r="J1194" s="809"/>
      <c r="K1194" s="1462"/>
      <c r="L1194" s="773" t="n">
        <f aca="false">I1194+J1194+K1194</f>
        <v>0</v>
      </c>
      <c r="M1194" s="1460" t="str">
        <f aca="false">(IF($E1194&lt;&gt;0,$M$2,IF($L1194&lt;&gt;0,$M$2,"")))</f>
        <v/>
      </c>
      <c r="N1194" s="1069"/>
    </row>
    <row r="1195" customFormat="false" ht="15.75" hidden="true" customHeight="false" outlineLevel="0" collapsed="false">
      <c r="A1195" s="710"/>
      <c r="B1195" s="909" t="n">
        <v>200</v>
      </c>
      <c r="C1195" s="926" t="s">
        <v>582</v>
      </c>
      <c r="D1195" s="926"/>
      <c r="E1195" s="911" t="n">
        <f aca="false">SUM(E1196:E1200)</f>
        <v>0</v>
      </c>
      <c r="F1195" s="912" t="n">
        <f aca="false">SUM(F1196:F1200)</f>
        <v>0</v>
      </c>
      <c r="G1195" s="913" t="n">
        <f aca="false">SUM(G1196:G1200)</f>
        <v>0</v>
      </c>
      <c r="H1195" s="564" t="n">
        <f aca="false">SUM(H1196:H1200)</f>
        <v>0</v>
      </c>
      <c r="I1195" s="912" t="n">
        <f aca="false">SUM(I1196:I1200)</f>
        <v>0</v>
      </c>
      <c r="J1195" s="913" t="n">
        <f aca="false">SUM(J1196:J1200)</f>
        <v>0</v>
      </c>
      <c r="K1195" s="564" t="n">
        <f aca="false">SUM(K1196:K1200)</f>
        <v>0</v>
      </c>
      <c r="L1195" s="911" t="n">
        <f aca="false">SUM(L1196:L1200)</f>
        <v>0</v>
      </c>
      <c r="M1195" s="1460" t="str">
        <f aca="false">(IF($E1195&lt;&gt;0,$M$2,IF($L1195&lt;&gt;0,$M$2,"")))</f>
        <v/>
      </c>
      <c r="N1195" s="1069"/>
    </row>
    <row r="1196" customFormat="false" ht="15.75" hidden="true" customHeight="false" outlineLevel="0" collapsed="false">
      <c r="A1196" s="710"/>
      <c r="B1196" s="927"/>
      <c r="C1196" s="916" t="n">
        <v>201</v>
      </c>
      <c r="D1196" s="917" t="s">
        <v>583</v>
      </c>
      <c r="E1196" s="745" t="n">
        <f aca="false">F1196+G1196+H1196</f>
        <v>0</v>
      </c>
      <c r="F1196" s="812"/>
      <c r="G1196" s="800"/>
      <c r="H1196" s="1461"/>
      <c r="I1196" s="812"/>
      <c r="J1196" s="800"/>
      <c r="K1196" s="1461"/>
      <c r="L1196" s="745" t="n">
        <f aca="false">I1196+J1196+K1196</f>
        <v>0</v>
      </c>
      <c r="M1196" s="1460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A1197" s="710"/>
      <c r="B1197" s="928"/>
      <c r="C1197" s="929" t="n">
        <v>202</v>
      </c>
      <c r="D1197" s="930" t="s">
        <v>584</v>
      </c>
      <c r="E1197" s="752" t="n">
        <f aca="false">F1197+G1197+H1197</f>
        <v>0</v>
      </c>
      <c r="F1197" s="801"/>
      <c r="G1197" s="756"/>
      <c r="H1197" s="1463"/>
      <c r="I1197" s="801"/>
      <c r="J1197" s="756"/>
      <c r="K1197" s="1463"/>
      <c r="L1197" s="752" t="n">
        <f aca="false">I1197+J1197+K1197</f>
        <v>0</v>
      </c>
      <c r="M1197" s="1460" t="str">
        <f aca="false">(IF($E1197&lt;&gt;0,$M$2,IF($L1197&lt;&gt;0,$M$2,"")))</f>
        <v/>
      </c>
      <c r="N1197" s="1069"/>
    </row>
    <row r="1198" customFormat="false" ht="31.5" hidden="true" customHeight="false" outlineLevel="0" collapsed="false">
      <c r="A1198" s="710"/>
      <c r="B1198" s="928"/>
      <c r="C1198" s="929" t="n">
        <v>205</v>
      </c>
      <c r="D1198" s="930" t="s">
        <v>585</v>
      </c>
      <c r="E1198" s="752" t="n">
        <f aca="false">F1198+G1198+H1198</f>
        <v>0</v>
      </c>
      <c r="F1198" s="801"/>
      <c r="G1198" s="756"/>
      <c r="H1198" s="1463"/>
      <c r="I1198" s="801"/>
      <c r="J1198" s="756"/>
      <c r="K1198" s="1463"/>
      <c r="L1198" s="752" t="n">
        <f aca="false">I1198+J1198+K1198</f>
        <v>0</v>
      </c>
      <c r="M1198" s="1460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710"/>
      <c r="B1199" s="928"/>
      <c r="C1199" s="929" t="n">
        <v>208</v>
      </c>
      <c r="D1199" s="934" t="s">
        <v>586</v>
      </c>
      <c r="E1199" s="752" t="n">
        <f aca="false">F1199+G1199+H1199</f>
        <v>0</v>
      </c>
      <c r="F1199" s="801"/>
      <c r="G1199" s="756"/>
      <c r="H1199" s="1463"/>
      <c r="I1199" s="801"/>
      <c r="J1199" s="756"/>
      <c r="K1199" s="1463"/>
      <c r="L1199" s="752" t="n">
        <f aca="false">I1199+J1199+K1199</f>
        <v>0</v>
      </c>
      <c r="M1199" s="1460" t="str">
        <f aca="false">(IF($E1199&lt;&gt;0,$M$2,IF($L1199&lt;&gt;0,$M$2,"")))</f>
        <v/>
      </c>
      <c r="N1199" s="1069"/>
    </row>
    <row r="1200" customFormat="false" ht="15.75" hidden="true" customHeight="false" outlineLevel="0" collapsed="false">
      <c r="A1200" s="710"/>
      <c r="B1200" s="927"/>
      <c r="C1200" s="921" t="n">
        <v>209</v>
      </c>
      <c r="D1200" s="935" t="s">
        <v>587</v>
      </c>
      <c r="E1200" s="773" t="n">
        <f aca="false">F1200+G1200+H1200</f>
        <v>0</v>
      </c>
      <c r="F1200" s="808"/>
      <c r="G1200" s="809"/>
      <c r="H1200" s="1462"/>
      <c r="I1200" s="808"/>
      <c r="J1200" s="809"/>
      <c r="K1200" s="1462"/>
      <c r="L1200" s="773" t="n">
        <f aca="false">I1200+J1200+K1200</f>
        <v>0</v>
      </c>
      <c r="M1200" s="1460" t="str">
        <f aca="false">(IF($E1200&lt;&gt;0,$M$2,IF($L1200&lt;&gt;0,$M$2,"")))</f>
        <v/>
      </c>
      <c r="N1200" s="1069"/>
    </row>
    <row r="1201" customFormat="false" ht="15.75" hidden="true" customHeight="false" outlineLevel="0" collapsed="false">
      <c r="A1201" s="710"/>
      <c r="B1201" s="909" t="n">
        <v>500</v>
      </c>
      <c r="C1201" s="926" t="s">
        <v>588</v>
      </c>
      <c r="D1201" s="926"/>
      <c r="E1201" s="911" t="n">
        <f aca="false">SUM(E1202:E1208)</f>
        <v>0</v>
      </c>
      <c r="F1201" s="912" t="n">
        <f aca="false">SUM(F1202:F1208)</f>
        <v>0</v>
      </c>
      <c r="G1201" s="913" t="n">
        <f aca="false">SUM(G1202:G1208)</f>
        <v>0</v>
      </c>
      <c r="H1201" s="564" t="n">
        <f aca="false">SUM(H1202:H1208)</f>
        <v>0</v>
      </c>
      <c r="I1201" s="912" t="n">
        <f aca="false">SUM(I1202:I1208)</f>
        <v>0</v>
      </c>
      <c r="J1201" s="913" t="n">
        <f aca="false">SUM(J1202:J1208)</f>
        <v>0</v>
      </c>
      <c r="K1201" s="564" t="n">
        <f aca="false">SUM(K1202:K1208)</f>
        <v>0</v>
      </c>
      <c r="L1201" s="911" t="n">
        <f aca="false">SUM(L1202:L1208)</f>
        <v>0</v>
      </c>
      <c r="M1201" s="1460" t="str">
        <f aca="false">(IF($E1201&lt;&gt;0,$M$2,IF($L1201&lt;&gt;0,$M$2,"")))</f>
        <v/>
      </c>
      <c r="N1201" s="1069"/>
    </row>
    <row r="1202" customFormat="false" ht="18" hidden="true" customHeight="true" outlineLevel="0" collapsed="false">
      <c r="A1202" s="710"/>
      <c r="B1202" s="927"/>
      <c r="C1202" s="936" t="n">
        <v>551</v>
      </c>
      <c r="D1202" s="937" t="s">
        <v>589</v>
      </c>
      <c r="E1202" s="745" t="n">
        <f aca="false">F1202+G1202+H1202</f>
        <v>0</v>
      </c>
      <c r="F1202" s="812"/>
      <c r="G1202" s="800"/>
      <c r="H1202" s="1461"/>
      <c r="I1202" s="812"/>
      <c r="J1202" s="800"/>
      <c r="K1202" s="1461"/>
      <c r="L1202" s="745" t="n">
        <f aca="false">I1202+J1202+K1202</f>
        <v>0</v>
      </c>
      <c r="M1202" s="1460" t="str">
        <f aca="false">(IF($E1202&lt;&gt;0,$M$2,IF($L1202&lt;&gt;0,$M$2,"")))</f>
        <v/>
      </c>
      <c r="N1202" s="1069"/>
    </row>
    <row r="1203" customFormat="false" ht="15.75" hidden="true" customHeight="false" outlineLevel="0" collapsed="false">
      <c r="A1203" s="710"/>
      <c r="B1203" s="927"/>
      <c r="C1203" s="938" t="n">
        <v>552</v>
      </c>
      <c r="D1203" s="939" t="s">
        <v>590</v>
      </c>
      <c r="E1203" s="752" t="n">
        <f aca="false">F1203+G1203+H1203</f>
        <v>0</v>
      </c>
      <c r="F1203" s="801"/>
      <c r="G1203" s="756"/>
      <c r="H1203" s="1463"/>
      <c r="I1203" s="801"/>
      <c r="J1203" s="756"/>
      <c r="K1203" s="1463"/>
      <c r="L1203" s="752" t="n">
        <f aca="false">I1203+J1203+K1203</f>
        <v>0</v>
      </c>
      <c r="M1203" s="1460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710"/>
      <c r="B1204" s="940"/>
      <c r="C1204" s="938" t="n">
        <v>558</v>
      </c>
      <c r="D1204" s="941" t="s">
        <v>448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60" t="str">
        <f aca="false">(IF($E1204&lt;&gt;0,$M$2,IF($L1204&lt;&gt;0,$M$2,"")))</f>
        <v/>
      </c>
      <c r="N1204" s="1069"/>
    </row>
    <row r="1205" customFormat="false" ht="15.75" hidden="true" customHeight="false" outlineLevel="0" collapsed="false">
      <c r="A1205" s="710"/>
      <c r="B1205" s="940"/>
      <c r="C1205" s="938" t="n">
        <v>560</v>
      </c>
      <c r="D1205" s="941" t="s">
        <v>591</v>
      </c>
      <c r="E1205" s="752" t="n">
        <f aca="false">F1205+G1205+H1205</f>
        <v>0</v>
      </c>
      <c r="F1205" s="801"/>
      <c r="G1205" s="756"/>
      <c r="H1205" s="1463"/>
      <c r="I1205" s="801"/>
      <c r="J1205" s="756"/>
      <c r="K1205" s="1463"/>
      <c r="L1205" s="752" t="n">
        <f aca="false">I1205+J1205+K1205</f>
        <v>0</v>
      </c>
      <c r="M1205" s="1460" t="str">
        <f aca="false">(IF($E1205&lt;&gt;0,$M$2,IF($L1205&lt;&gt;0,$M$2,"")))</f>
        <v/>
      </c>
      <c r="N1205" s="1069"/>
    </row>
    <row r="1206" customFormat="false" ht="15.75" hidden="true" customHeight="false" outlineLevel="0" collapsed="false">
      <c r="A1206" s="710"/>
      <c r="B1206" s="940"/>
      <c r="C1206" s="938" t="n">
        <v>580</v>
      </c>
      <c r="D1206" s="939" t="s">
        <v>592</v>
      </c>
      <c r="E1206" s="752" t="n">
        <f aca="false">F1206+G1206+H1206</f>
        <v>0</v>
      </c>
      <c r="F1206" s="801"/>
      <c r="G1206" s="756"/>
      <c r="H1206" s="1463"/>
      <c r="I1206" s="801"/>
      <c r="J1206" s="756"/>
      <c r="K1206" s="1463"/>
      <c r="L1206" s="752" t="n">
        <f aca="false">I1206+J1206+K1206</f>
        <v>0</v>
      </c>
      <c r="M1206" s="1460" t="str">
        <f aca="false">(IF($E1206&lt;&gt;0,$M$2,IF($L1206&lt;&gt;0,$M$2,"")))</f>
        <v/>
      </c>
      <c r="N1206" s="1069"/>
    </row>
    <row r="1207" customFormat="false" ht="15.75" hidden="true" customHeight="false" outlineLevel="0" collapsed="false">
      <c r="A1207" s="710"/>
      <c r="B1207" s="927"/>
      <c r="C1207" s="938" t="n">
        <v>588</v>
      </c>
      <c r="D1207" s="939" t="s">
        <v>593</v>
      </c>
      <c r="E1207" s="752" t="n">
        <f aca="false">F1207+G1207+H1207</f>
        <v>0</v>
      </c>
      <c r="F1207" s="753" t="n">
        <v>0</v>
      </c>
      <c r="G1207" s="754" t="n">
        <v>0</v>
      </c>
      <c r="H1207" s="755" t="n">
        <v>0</v>
      </c>
      <c r="I1207" s="753" t="n">
        <v>0</v>
      </c>
      <c r="J1207" s="754" t="n">
        <v>0</v>
      </c>
      <c r="K1207" s="755" t="n">
        <v>0</v>
      </c>
      <c r="L1207" s="752" t="n">
        <f aca="false">I1207+J1207+K1207</f>
        <v>0</v>
      </c>
      <c r="M1207" s="1460" t="str">
        <f aca="false">(IF($E1207&lt;&gt;0,$M$2,IF($L1207&lt;&gt;0,$M$2,"")))</f>
        <v/>
      </c>
      <c r="N1207" s="1069"/>
    </row>
    <row r="1208" customFormat="false" ht="31.5" hidden="true" customHeight="false" outlineLevel="0" collapsed="false">
      <c r="A1208" s="710"/>
      <c r="B1208" s="927"/>
      <c r="C1208" s="942" t="n">
        <v>590</v>
      </c>
      <c r="D1208" s="943" t="s">
        <v>594</v>
      </c>
      <c r="E1208" s="773" t="n">
        <f aca="false">F1208+G1208+H1208</f>
        <v>0</v>
      </c>
      <c r="F1208" s="808"/>
      <c r="G1208" s="809"/>
      <c r="H1208" s="1462"/>
      <c r="I1208" s="808"/>
      <c r="J1208" s="809"/>
      <c r="K1208" s="1462"/>
      <c r="L1208" s="773" t="n">
        <f aca="false">I1208+J1208+K1208</f>
        <v>0</v>
      </c>
      <c r="M1208" s="1460" t="str">
        <f aca="false">(IF($E1208&lt;&gt;0,$M$2,IF($L1208&lt;&gt;0,$M$2,"")))</f>
        <v/>
      </c>
      <c r="N1208" s="1069"/>
    </row>
    <row r="1209" customFormat="false" ht="15.75" hidden="true" customHeight="true" outlineLevel="0" collapsed="false">
      <c r="A1209" s="815" t="n">
        <v>5</v>
      </c>
      <c r="B1209" s="909" t="n">
        <v>800</v>
      </c>
      <c r="C1209" s="944" t="s">
        <v>595</v>
      </c>
      <c r="D1209" s="944"/>
      <c r="E1209" s="945" t="n">
        <f aca="false">F1209+G1209+H1209</f>
        <v>0</v>
      </c>
      <c r="F1209" s="1464"/>
      <c r="G1209" s="1465"/>
      <c r="H1209" s="1466"/>
      <c r="I1209" s="1464"/>
      <c r="J1209" s="1465"/>
      <c r="K1209" s="1466"/>
      <c r="L1209" s="945" t="n">
        <f aca="false">I1209+J1209+K1209</f>
        <v>0</v>
      </c>
      <c r="M1209" s="1460" t="str">
        <f aca="false">(IF($E1209&lt;&gt;0,$M$2,IF($L1209&lt;&gt;0,$M$2,"")))</f>
        <v/>
      </c>
      <c r="N1209" s="1069"/>
    </row>
    <row r="1210" customFormat="false" ht="15.75" hidden="true" customHeight="false" outlineLevel="0" collapsed="false">
      <c r="A1210" s="816" t="n">
        <v>10</v>
      </c>
      <c r="B1210" s="909" t="n">
        <v>1000</v>
      </c>
      <c r="C1210" s="926" t="s">
        <v>596</v>
      </c>
      <c r="D1210" s="926"/>
      <c r="E1210" s="945" t="n">
        <f aca="false">SUM(E1211:E1227)</f>
        <v>0</v>
      </c>
      <c r="F1210" s="912" t="n">
        <f aca="false">SUM(F1211:F1227)</f>
        <v>0</v>
      </c>
      <c r="G1210" s="913" t="n">
        <f aca="false">SUM(G1211:G1227)</f>
        <v>0</v>
      </c>
      <c r="H1210" s="564" t="n">
        <f aca="false">SUM(H1211:H1227)</f>
        <v>0</v>
      </c>
      <c r="I1210" s="912" t="n">
        <f aca="false">SUM(I1211:I1227)</f>
        <v>0</v>
      </c>
      <c r="J1210" s="913" t="n">
        <f aca="false">SUM(J1211:J1227)</f>
        <v>0</v>
      </c>
      <c r="K1210" s="564" t="n">
        <f aca="false">SUM(K1211:K1227)</f>
        <v>0</v>
      </c>
      <c r="L1210" s="945" t="n">
        <f aca="false">SUM(L1211:L1227)</f>
        <v>0</v>
      </c>
      <c r="M1210" s="1460" t="str">
        <f aca="false">(IF($E1210&lt;&gt;0,$M$2,IF($L1210&lt;&gt;0,$M$2,"")))</f>
        <v/>
      </c>
      <c r="N1210" s="1069"/>
    </row>
    <row r="1211" customFormat="false" ht="15.75" hidden="true" customHeight="false" outlineLevel="0" collapsed="false">
      <c r="A1211" s="816" t="n">
        <v>15</v>
      </c>
      <c r="B1211" s="928"/>
      <c r="C1211" s="916" t="n">
        <v>1011</v>
      </c>
      <c r="D1211" s="946" t="s">
        <v>597</v>
      </c>
      <c r="E1211" s="745" t="n">
        <f aca="false">F1211+G1211+H1211</f>
        <v>0</v>
      </c>
      <c r="F1211" s="812"/>
      <c r="G1211" s="800"/>
      <c r="H1211" s="1461"/>
      <c r="I1211" s="812"/>
      <c r="J1211" s="800"/>
      <c r="K1211" s="1461"/>
      <c r="L1211" s="745" t="n">
        <f aca="false">I1211+J1211+K1211</f>
        <v>0</v>
      </c>
      <c r="M1211" s="1460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35</v>
      </c>
      <c r="B1212" s="928"/>
      <c r="C1212" s="929" t="n">
        <v>1012</v>
      </c>
      <c r="D1212" s="930" t="s">
        <v>598</v>
      </c>
      <c r="E1212" s="752" t="n">
        <f aca="false">F1212+G1212+H1212</f>
        <v>0</v>
      </c>
      <c r="F1212" s="801"/>
      <c r="G1212" s="756"/>
      <c r="H1212" s="1463"/>
      <c r="I1212" s="801"/>
      <c r="J1212" s="756"/>
      <c r="K1212" s="1463"/>
      <c r="L1212" s="752" t="n">
        <f aca="false">I1212+J1212+K1212</f>
        <v>0</v>
      </c>
      <c r="M1212" s="1460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40</v>
      </c>
      <c r="B1213" s="928"/>
      <c r="C1213" s="929" t="n">
        <v>1013</v>
      </c>
      <c r="D1213" s="930" t="s">
        <v>599</v>
      </c>
      <c r="E1213" s="752" t="n">
        <f aca="false">F1213+G1213+H1213</f>
        <v>0</v>
      </c>
      <c r="F1213" s="801"/>
      <c r="G1213" s="756"/>
      <c r="H1213" s="1463"/>
      <c r="I1213" s="801"/>
      <c r="J1213" s="756"/>
      <c r="K1213" s="1463"/>
      <c r="L1213" s="752" t="n">
        <f aca="false">I1213+J1213+K1213</f>
        <v>0</v>
      </c>
      <c r="M1213" s="1460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45</v>
      </c>
      <c r="B1214" s="928"/>
      <c r="C1214" s="929" t="n">
        <v>1014</v>
      </c>
      <c r="D1214" s="930" t="s">
        <v>600</v>
      </c>
      <c r="E1214" s="752" t="n">
        <f aca="false">F1214+G1214+H1214</f>
        <v>0</v>
      </c>
      <c r="F1214" s="801"/>
      <c r="G1214" s="756"/>
      <c r="H1214" s="1463"/>
      <c r="I1214" s="801"/>
      <c r="J1214" s="756"/>
      <c r="K1214" s="1463"/>
      <c r="L1214" s="752" t="n">
        <f aca="false">I1214+J1214+K1214</f>
        <v>0</v>
      </c>
      <c r="M1214" s="1460" t="str">
        <f aca="false">(IF($E1214&lt;&gt;0,$M$2,IF($L1214&lt;&gt;0,$M$2,"")))</f>
        <v/>
      </c>
      <c r="N1214" s="1069"/>
    </row>
    <row r="1215" customFormat="false" ht="15.75" hidden="true" customHeight="false" outlineLevel="0" collapsed="false">
      <c r="A1215" s="816" t="n">
        <v>50</v>
      </c>
      <c r="B1215" s="928"/>
      <c r="C1215" s="929" t="n">
        <v>1015</v>
      </c>
      <c r="D1215" s="930" t="s">
        <v>601</v>
      </c>
      <c r="E1215" s="752" t="n">
        <f aca="false">F1215+G1215+H1215</f>
        <v>0</v>
      </c>
      <c r="F1215" s="801"/>
      <c r="G1215" s="756"/>
      <c r="H1215" s="1463"/>
      <c r="I1215" s="801"/>
      <c r="J1215" s="756"/>
      <c r="K1215" s="1463"/>
      <c r="L1215" s="752" t="n">
        <f aca="false">I1215+J1215+K1215</f>
        <v>0</v>
      </c>
      <c r="M1215" s="1460" t="str">
        <f aca="false">(IF($E1215&lt;&gt;0,$M$2,IF($L1215&lt;&gt;0,$M$2,"")))</f>
        <v/>
      </c>
      <c r="N1215" s="1069"/>
    </row>
    <row r="1216" customFormat="false" ht="15.75" hidden="true" customHeight="false" outlineLevel="0" collapsed="false">
      <c r="A1216" s="816" t="n">
        <v>55</v>
      </c>
      <c r="B1216" s="928"/>
      <c r="C1216" s="947" t="n">
        <v>1016</v>
      </c>
      <c r="D1216" s="948" t="s">
        <v>602</v>
      </c>
      <c r="E1216" s="761" t="n">
        <f aca="false">F1216+G1216+H1216</f>
        <v>0</v>
      </c>
      <c r="F1216" s="1294"/>
      <c r="G1216" s="1287"/>
      <c r="H1216" s="1467"/>
      <c r="I1216" s="1294"/>
      <c r="J1216" s="1287"/>
      <c r="K1216" s="1467"/>
      <c r="L1216" s="761" t="n">
        <f aca="false">I1216+J1216+K1216</f>
        <v>0</v>
      </c>
      <c r="M1216" s="1460" t="str">
        <f aca="false">(IF($E1216&lt;&gt;0,$M$2,IF($L1216&lt;&gt;0,$M$2,"")))</f>
        <v/>
      </c>
      <c r="N1216" s="1069"/>
    </row>
    <row r="1217" customFormat="false" ht="15.75" hidden="true" customHeight="false" outlineLevel="0" collapsed="false">
      <c r="A1217" s="816" t="n">
        <v>60</v>
      </c>
      <c r="B1217" s="915"/>
      <c r="C1217" s="952" t="n">
        <v>1020</v>
      </c>
      <c r="D1217" s="953" t="s">
        <v>603</v>
      </c>
      <c r="E1217" s="954" t="n">
        <f aca="false">F1217+G1217+H1217</f>
        <v>0</v>
      </c>
      <c r="F1217" s="1326"/>
      <c r="G1217" s="1303"/>
      <c r="H1217" s="1468"/>
      <c r="I1217" s="1326"/>
      <c r="J1217" s="1303"/>
      <c r="K1217" s="1468"/>
      <c r="L1217" s="954" t="n">
        <f aca="false">I1217+J1217+K1217</f>
        <v>0</v>
      </c>
      <c r="M1217" s="1460" t="str">
        <f aca="false">(IF($E1217&lt;&gt;0,$M$2,IF($L1217&lt;&gt;0,$M$2,"")))</f>
        <v/>
      </c>
      <c r="N1217" s="1069"/>
    </row>
    <row r="1218" customFormat="false" ht="15.75" hidden="true" customHeight="false" outlineLevel="0" collapsed="false">
      <c r="A1218" s="815" t="n">
        <v>65</v>
      </c>
      <c r="B1218" s="928"/>
      <c r="C1218" s="958" t="n">
        <v>1030</v>
      </c>
      <c r="D1218" s="959" t="s">
        <v>604</v>
      </c>
      <c r="E1218" s="960" t="n">
        <f aca="false">F1218+G1218+H1218</f>
        <v>0</v>
      </c>
      <c r="F1218" s="1153"/>
      <c r="G1218" s="1154"/>
      <c r="H1218" s="1469"/>
      <c r="I1218" s="1153"/>
      <c r="J1218" s="1154"/>
      <c r="K1218" s="1469"/>
      <c r="L1218" s="960" t="n">
        <f aca="false">I1218+J1218+K1218</f>
        <v>0</v>
      </c>
      <c r="M1218" s="1460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70</v>
      </c>
      <c r="B1219" s="928"/>
      <c r="C1219" s="952" t="n">
        <v>1051</v>
      </c>
      <c r="D1219" s="965" t="s">
        <v>605</v>
      </c>
      <c r="E1219" s="954" t="n">
        <f aca="false">F1219+G1219+H1219</f>
        <v>0</v>
      </c>
      <c r="F1219" s="1326"/>
      <c r="G1219" s="1303"/>
      <c r="H1219" s="1468"/>
      <c r="I1219" s="1326"/>
      <c r="J1219" s="1303"/>
      <c r="K1219" s="1468"/>
      <c r="L1219" s="954" t="n">
        <f aca="false">I1219+J1219+K1219</f>
        <v>0</v>
      </c>
      <c r="M1219" s="1460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A1220" s="816" t="n">
        <v>75</v>
      </c>
      <c r="B1220" s="928"/>
      <c r="C1220" s="929" t="n">
        <v>1052</v>
      </c>
      <c r="D1220" s="930" t="s">
        <v>606</v>
      </c>
      <c r="E1220" s="752" t="n">
        <f aca="false">F1220+G1220+H1220</f>
        <v>0</v>
      </c>
      <c r="F1220" s="801"/>
      <c r="G1220" s="756"/>
      <c r="H1220" s="1463"/>
      <c r="I1220" s="801"/>
      <c r="J1220" s="756"/>
      <c r="K1220" s="1463"/>
      <c r="L1220" s="752" t="n">
        <f aca="false">I1220+J1220+K1220</f>
        <v>0</v>
      </c>
      <c r="M1220" s="1460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80</v>
      </c>
      <c r="B1221" s="928"/>
      <c r="C1221" s="958" t="n">
        <v>1053</v>
      </c>
      <c r="D1221" s="959" t="s">
        <v>607</v>
      </c>
      <c r="E1221" s="960" t="n">
        <f aca="false">F1221+G1221+H1221</f>
        <v>0</v>
      </c>
      <c r="F1221" s="1153"/>
      <c r="G1221" s="1154"/>
      <c r="H1221" s="1469"/>
      <c r="I1221" s="1153"/>
      <c r="J1221" s="1154"/>
      <c r="K1221" s="1469"/>
      <c r="L1221" s="960" t="n">
        <f aca="false">I1221+J1221+K1221</f>
        <v>0</v>
      </c>
      <c r="M1221" s="1460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80</v>
      </c>
      <c r="B1222" s="928"/>
      <c r="C1222" s="952" t="n">
        <v>1062</v>
      </c>
      <c r="D1222" s="953" t="s">
        <v>608</v>
      </c>
      <c r="E1222" s="954" t="n">
        <f aca="false">F1222+G1222+H1222</f>
        <v>0</v>
      </c>
      <c r="F1222" s="1326"/>
      <c r="G1222" s="1303"/>
      <c r="H1222" s="1468"/>
      <c r="I1222" s="1326"/>
      <c r="J1222" s="1303"/>
      <c r="K1222" s="1468"/>
      <c r="L1222" s="954" t="n">
        <f aca="false">I1222+J1222+K1222</f>
        <v>0</v>
      </c>
      <c r="M1222" s="1460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85</v>
      </c>
      <c r="B1223" s="928"/>
      <c r="C1223" s="958" t="n">
        <v>1063</v>
      </c>
      <c r="D1223" s="966" t="s">
        <v>609</v>
      </c>
      <c r="E1223" s="960" t="n">
        <f aca="false">F1223+G1223+H1223</f>
        <v>0</v>
      </c>
      <c r="F1223" s="1153"/>
      <c r="G1223" s="1154"/>
      <c r="H1223" s="1469"/>
      <c r="I1223" s="1153"/>
      <c r="J1223" s="1154"/>
      <c r="K1223" s="1469"/>
      <c r="L1223" s="960" t="n">
        <f aca="false">I1223+J1223+K1223</f>
        <v>0</v>
      </c>
      <c r="M1223" s="1460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90</v>
      </c>
      <c r="B1224" s="928"/>
      <c r="C1224" s="967" t="n">
        <v>1069</v>
      </c>
      <c r="D1224" s="968" t="s">
        <v>610</v>
      </c>
      <c r="E1224" s="969" t="n">
        <f aca="false">F1224+G1224+H1224</f>
        <v>0</v>
      </c>
      <c r="F1224" s="1299"/>
      <c r="G1224" s="1300"/>
      <c r="H1224" s="1470"/>
      <c r="I1224" s="1299"/>
      <c r="J1224" s="1300"/>
      <c r="K1224" s="1470"/>
      <c r="L1224" s="969" t="n">
        <f aca="false">I1224+J1224+K1224</f>
        <v>0</v>
      </c>
      <c r="M1224" s="1460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90</v>
      </c>
      <c r="B1225" s="915"/>
      <c r="C1225" s="952" t="n">
        <v>1091</v>
      </c>
      <c r="D1225" s="965" t="s">
        <v>611</v>
      </c>
      <c r="E1225" s="954" t="n">
        <f aca="false">F1225+G1225+H1225</f>
        <v>0</v>
      </c>
      <c r="F1225" s="1326"/>
      <c r="G1225" s="1303"/>
      <c r="H1225" s="1468"/>
      <c r="I1225" s="1326"/>
      <c r="J1225" s="1303"/>
      <c r="K1225" s="1468"/>
      <c r="L1225" s="954" t="n">
        <f aca="false">I1225+J1225+K1225</f>
        <v>0</v>
      </c>
      <c r="M1225" s="1460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5" t="n">
        <v>115</v>
      </c>
      <c r="B1226" s="928"/>
      <c r="C1226" s="929" t="n">
        <v>1092</v>
      </c>
      <c r="D1226" s="930" t="s">
        <v>612</v>
      </c>
      <c r="E1226" s="752" t="n">
        <f aca="false">F1226+G1226+H1226</f>
        <v>0</v>
      </c>
      <c r="F1226" s="801"/>
      <c r="G1226" s="756"/>
      <c r="H1226" s="1463"/>
      <c r="I1226" s="801"/>
      <c r="J1226" s="756"/>
      <c r="K1226" s="1463"/>
      <c r="L1226" s="752" t="n">
        <f aca="false">I1226+J1226+K1226</f>
        <v>0</v>
      </c>
      <c r="M1226" s="1460" t="str">
        <f aca="false">(IF($E1226&lt;&gt;0,$M$2,IF($L1226&lt;&gt;0,$M$2,"")))</f>
        <v/>
      </c>
      <c r="N1226" s="1069"/>
    </row>
    <row r="1227" customFormat="false" ht="15.75" hidden="true" customHeight="false" outlineLevel="0" collapsed="false">
      <c r="A1227" s="815" t="n">
        <v>125</v>
      </c>
      <c r="B1227" s="928"/>
      <c r="C1227" s="921" t="n">
        <v>1098</v>
      </c>
      <c r="D1227" s="973" t="s">
        <v>613</v>
      </c>
      <c r="E1227" s="773" t="n">
        <f aca="false">F1227+G1227+H1227</f>
        <v>0</v>
      </c>
      <c r="F1227" s="808"/>
      <c r="G1227" s="809"/>
      <c r="H1227" s="1462"/>
      <c r="I1227" s="808"/>
      <c r="J1227" s="809"/>
      <c r="K1227" s="1462"/>
      <c r="L1227" s="773" t="n">
        <f aca="false">I1227+J1227+K1227</f>
        <v>0</v>
      </c>
      <c r="M1227" s="1460" t="str">
        <f aca="false">(IF($E1227&lt;&gt;0,$M$2,IF($L1227&lt;&gt;0,$M$2,"")))</f>
        <v/>
      </c>
      <c r="N1227" s="1069"/>
    </row>
    <row r="1228" customFormat="false" ht="15.75" hidden="true" customHeight="false" outlineLevel="0" collapsed="false">
      <c r="A1228" s="816" t="n">
        <v>130</v>
      </c>
      <c r="B1228" s="909" t="n">
        <v>1900</v>
      </c>
      <c r="C1228" s="974" t="s">
        <v>614</v>
      </c>
      <c r="D1228" s="974"/>
      <c r="E1228" s="945" t="n">
        <f aca="false">SUM(E1229:E1231)</f>
        <v>0</v>
      </c>
      <c r="F1228" s="912" t="n">
        <f aca="false">SUM(F1229:F1231)</f>
        <v>0</v>
      </c>
      <c r="G1228" s="913" t="n">
        <f aca="false">SUM(G1229:G1231)</f>
        <v>0</v>
      </c>
      <c r="H1228" s="564" t="n">
        <f aca="false">SUM(H1229:H1231)</f>
        <v>0</v>
      </c>
      <c r="I1228" s="912" t="n">
        <f aca="false">SUM(I1229:I1231)</f>
        <v>0</v>
      </c>
      <c r="J1228" s="913" t="n">
        <f aca="false">SUM(J1229:J1231)</f>
        <v>0</v>
      </c>
      <c r="K1228" s="564" t="n">
        <f aca="false">SUM(K1229:K1231)</f>
        <v>0</v>
      </c>
      <c r="L1228" s="945" t="n">
        <f aca="false">SUM(L1229:L1231)</f>
        <v>0</v>
      </c>
      <c r="M1228" s="1460" t="str">
        <f aca="false">(IF($E1228&lt;&gt;0,$M$2,IF($L1228&lt;&gt;0,$M$2,"")))</f>
        <v/>
      </c>
      <c r="N1228" s="1069"/>
    </row>
    <row r="1229" customFormat="false" ht="15.75" hidden="true" customHeight="false" outlineLevel="0" collapsed="false">
      <c r="A1229" s="816" t="n">
        <v>135</v>
      </c>
      <c r="B1229" s="928"/>
      <c r="C1229" s="916" t="n">
        <v>1901</v>
      </c>
      <c r="D1229" s="975" t="s">
        <v>615</v>
      </c>
      <c r="E1229" s="745" t="n">
        <f aca="false">F1229+G1229+H1229</f>
        <v>0</v>
      </c>
      <c r="F1229" s="812"/>
      <c r="G1229" s="800"/>
      <c r="H1229" s="1461"/>
      <c r="I1229" s="812"/>
      <c r="J1229" s="800"/>
      <c r="K1229" s="1461"/>
      <c r="L1229" s="745" t="n">
        <f aca="false">I1229+J1229+K1229</f>
        <v>0</v>
      </c>
      <c r="M1229" s="1460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6" t="n">
        <v>140</v>
      </c>
      <c r="B1230" s="976"/>
      <c r="C1230" s="929" t="n">
        <v>1981</v>
      </c>
      <c r="D1230" s="977" t="s">
        <v>616</v>
      </c>
      <c r="E1230" s="752" t="n">
        <f aca="false">F1230+G1230+H1230</f>
        <v>0</v>
      </c>
      <c r="F1230" s="801"/>
      <c r="G1230" s="756"/>
      <c r="H1230" s="1463"/>
      <c r="I1230" s="801"/>
      <c r="J1230" s="756"/>
      <c r="K1230" s="1463"/>
      <c r="L1230" s="752" t="n">
        <f aca="false">I1230+J1230+K1230</f>
        <v>0</v>
      </c>
      <c r="M1230" s="1460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145</v>
      </c>
      <c r="B1231" s="928"/>
      <c r="C1231" s="921" t="n">
        <v>1991</v>
      </c>
      <c r="D1231" s="978" t="s">
        <v>617</v>
      </c>
      <c r="E1231" s="773" t="n">
        <f aca="false">F1231+G1231+H1231</f>
        <v>0</v>
      </c>
      <c r="F1231" s="808"/>
      <c r="G1231" s="809"/>
      <c r="H1231" s="1462"/>
      <c r="I1231" s="808"/>
      <c r="J1231" s="809"/>
      <c r="K1231" s="1462"/>
      <c r="L1231" s="773" t="n">
        <f aca="false">I1231+J1231+K1231</f>
        <v>0</v>
      </c>
      <c r="M1231" s="1460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150</v>
      </c>
      <c r="B1232" s="909" t="n">
        <v>2100</v>
      </c>
      <c r="C1232" s="974" t="s">
        <v>618</v>
      </c>
      <c r="D1232" s="974"/>
      <c r="E1232" s="945" t="n">
        <f aca="false">SUM(E1233:E1237)</f>
        <v>0</v>
      </c>
      <c r="F1232" s="912" t="n">
        <f aca="false">SUM(F1233:F1237)</f>
        <v>0</v>
      </c>
      <c r="G1232" s="913" t="n">
        <f aca="false">SUM(G1233:G1237)</f>
        <v>0</v>
      </c>
      <c r="H1232" s="564" t="n">
        <f aca="false">SUM(H1233:H1237)</f>
        <v>0</v>
      </c>
      <c r="I1232" s="912" t="n">
        <f aca="false">SUM(I1233:I1237)</f>
        <v>0</v>
      </c>
      <c r="J1232" s="913" t="n">
        <f aca="false">SUM(J1233:J1237)</f>
        <v>0</v>
      </c>
      <c r="K1232" s="564" t="n">
        <f aca="false">SUM(K1233:K1237)</f>
        <v>0</v>
      </c>
      <c r="L1232" s="945" t="n">
        <f aca="false">SUM(L1233:L1237)</f>
        <v>0</v>
      </c>
      <c r="M1232" s="1460" t="str">
        <f aca="false">(IF($E1232&lt;&gt;0,$M$2,IF($L1232&lt;&gt;0,$M$2,"")))</f>
        <v/>
      </c>
      <c r="N1232" s="1069"/>
    </row>
    <row r="1233" customFormat="false" ht="15.75" hidden="true" customHeight="false" outlineLevel="0" collapsed="false">
      <c r="A1233" s="816" t="n">
        <v>155</v>
      </c>
      <c r="B1233" s="928"/>
      <c r="C1233" s="916" t="n">
        <v>2110</v>
      </c>
      <c r="D1233" s="979" t="s">
        <v>619</v>
      </c>
      <c r="E1233" s="745" t="n">
        <f aca="false">F1233+G1233+H1233</f>
        <v>0</v>
      </c>
      <c r="F1233" s="812"/>
      <c r="G1233" s="800"/>
      <c r="H1233" s="1461"/>
      <c r="I1233" s="812"/>
      <c r="J1233" s="800"/>
      <c r="K1233" s="1461"/>
      <c r="L1233" s="745" t="n">
        <f aca="false">I1233+J1233+K1233</f>
        <v>0</v>
      </c>
      <c r="M1233" s="1460" t="str">
        <f aca="false">(IF($E1233&lt;&gt;0,$M$2,IF($L1233&lt;&gt;0,$M$2,"")))</f>
        <v/>
      </c>
      <c r="N1233" s="1069"/>
    </row>
    <row r="1234" customFormat="false" ht="15.75" hidden="true" customHeight="false" outlineLevel="0" collapsed="false">
      <c r="A1234" s="816" t="n">
        <v>160</v>
      </c>
      <c r="B1234" s="976"/>
      <c r="C1234" s="929" t="n">
        <v>2120</v>
      </c>
      <c r="D1234" s="934" t="s">
        <v>620</v>
      </c>
      <c r="E1234" s="752" t="n">
        <f aca="false">F1234+G1234+H1234</f>
        <v>0</v>
      </c>
      <c r="F1234" s="801"/>
      <c r="G1234" s="756"/>
      <c r="H1234" s="1463"/>
      <c r="I1234" s="801"/>
      <c r="J1234" s="756"/>
      <c r="K1234" s="1463"/>
      <c r="L1234" s="752" t="n">
        <f aca="false">I1234+J1234+K1234</f>
        <v>0</v>
      </c>
      <c r="M1234" s="1460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165</v>
      </c>
      <c r="B1235" s="976"/>
      <c r="C1235" s="929" t="n">
        <v>2125</v>
      </c>
      <c r="D1235" s="934" t="s">
        <v>621</v>
      </c>
      <c r="E1235" s="752" t="n">
        <f aca="false">F1235+G1235+H1235</f>
        <v>0</v>
      </c>
      <c r="F1235" s="753" t="n">
        <v>0</v>
      </c>
      <c r="G1235" s="754" t="n">
        <v>0</v>
      </c>
      <c r="H1235" s="755" t="n">
        <v>0</v>
      </c>
      <c r="I1235" s="753" t="n">
        <v>0</v>
      </c>
      <c r="J1235" s="754" t="n">
        <v>0</v>
      </c>
      <c r="K1235" s="755" t="n">
        <v>0</v>
      </c>
      <c r="L1235" s="752" t="n">
        <f aca="false">I1235+J1235+K1235</f>
        <v>0</v>
      </c>
      <c r="M1235" s="1460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175</v>
      </c>
      <c r="B1236" s="927"/>
      <c r="C1236" s="929" t="n">
        <v>2140</v>
      </c>
      <c r="D1236" s="934" t="s">
        <v>622</v>
      </c>
      <c r="E1236" s="752" t="n">
        <f aca="false">F1236+G1236+H1236</f>
        <v>0</v>
      </c>
      <c r="F1236" s="753" t="n">
        <v>0</v>
      </c>
      <c r="G1236" s="754" t="n">
        <v>0</v>
      </c>
      <c r="H1236" s="755" t="n">
        <v>0</v>
      </c>
      <c r="I1236" s="753" t="n">
        <v>0</v>
      </c>
      <c r="J1236" s="754" t="n">
        <v>0</v>
      </c>
      <c r="K1236" s="755" t="n">
        <v>0</v>
      </c>
      <c r="L1236" s="752" t="n">
        <f aca="false">I1236+J1236+K1236</f>
        <v>0</v>
      </c>
      <c r="M1236" s="1460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180</v>
      </c>
      <c r="B1237" s="928"/>
      <c r="C1237" s="921" t="n">
        <v>2190</v>
      </c>
      <c r="D1237" s="980" t="s">
        <v>623</v>
      </c>
      <c r="E1237" s="773" t="n">
        <f aca="false">F1237+G1237+H1237</f>
        <v>0</v>
      </c>
      <c r="F1237" s="808"/>
      <c r="G1237" s="809"/>
      <c r="H1237" s="1462"/>
      <c r="I1237" s="808"/>
      <c r="J1237" s="809"/>
      <c r="K1237" s="1462"/>
      <c r="L1237" s="773" t="n">
        <f aca="false">I1237+J1237+K1237</f>
        <v>0</v>
      </c>
      <c r="M1237" s="1460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185</v>
      </c>
      <c r="B1238" s="909" t="n">
        <v>2200</v>
      </c>
      <c r="C1238" s="974" t="s">
        <v>624</v>
      </c>
      <c r="D1238" s="974"/>
      <c r="E1238" s="945" t="n">
        <f aca="false">SUM(E1239:E1240)</f>
        <v>0</v>
      </c>
      <c r="F1238" s="912" t="n">
        <f aca="false">SUM(F1239:F1240)</f>
        <v>0</v>
      </c>
      <c r="G1238" s="913" t="n">
        <f aca="false">SUM(G1239:G1240)</f>
        <v>0</v>
      </c>
      <c r="H1238" s="564" t="n">
        <f aca="false">SUM(H1239:H1240)</f>
        <v>0</v>
      </c>
      <c r="I1238" s="912" t="n">
        <f aca="false">SUM(I1239:I1240)</f>
        <v>0</v>
      </c>
      <c r="J1238" s="913" t="n">
        <f aca="false">SUM(J1239:J1240)</f>
        <v>0</v>
      </c>
      <c r="K1238" s="564" t="n">
        <f aca="false">SUM(K1239:K1240)</f>
        <v>0</v>
      </c>
      <c r="L1238" s="945" t="n">
        <f aca="false">SUM(L1239:L1240)</f>
        <v>0</v>
      </c>
      <c r="M1238" s="1460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190</v>
      </c>
      <c r="B1239" s="928"/>
      <c r="C1239" s="916" t="n">
        <v>2221</v>
      </c>
      <c r="D1239" s="917" t="s">
        <v>625</v>
      </c>
      <c r="E1239" s="745" t="n">
        <f aca="false">F1239+G1239+H1239</f>
        <v>0</v>
      </c>
      <c r="F1239" s="812"/>
      <c r="G1239" s="800"/>
      <c r="H1239" s="1461"/>
      <c r="I1239" s="812"/>
      <c r="J1239" s="800"/>
      <c r="K1239" s="1461"/>
      <c r="L1239" s="745" t="n">
        <f aca="false">I1239+J1239+K1239</f>
        <v>0</v>
      </c>
      <c r="M1239" s="1460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6" t="n">
        <v>200</v>
      </c>
      <c r="B1240" s="928"/>
      <c r="C1240" s="921" t="n">
        <v>2224</v>
      </c>
      <c r="D1240" s="922" t="s">
        <v>626</v>
      </c>
      <c r="E1240" s="773" t="n">
        <f aca="false">F1240+G1240+H1240</f>
        <v>0</v>
      </c>
      <c r="F1240" s="808"/>
      <c r="G1240" s="809"/>
      <c r="H1240" s="1462"/>
      <c r="I1240" s="808"/>
      <c r="J1240" s="809"/>
      <c r="K1240" s="1462"/>
      <c r="L1240" s="773" t="n">
        <f aca="false">I1240+J1240+K1240</f>
        <v>0</v>
      </c>
      <c r="M1240" s="1460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00</v>
      </c>
      <c r="B1241" s="909" t="n">
        <v>2500</v>
      </c>
      <c r="C1241" s="974" t="s">
        <v>627</v>
      </c>
      <c r="D1241" s="974"/>
      <c r="E1241" s="945" t="n">
        <f aca="false">F1241+G1241+H1241</f>
        <v>0</v>
      </c>
      <c r="F1241" s="1464"/>
      <c r="G1241" s="1465"/>
      <c r="H1241" s="1466"/>
      <c r="I1241" s="1464"/>
      <c r="J1241" s="1465"/>
      <c r="K1241" s="1466"/>
      <c r="L1241" s="945" t="n">
        <f aca="false">I1241+J1241+K1241</f>
        <v>0</v>
      </c>
      <c r="M1241" s="1460" t="str">
        <f aca="false">(IF($E1241&lt;&gt;0,$M$2,IF($L1241&lt;&gt;0,$M$2,"")))</f>
        <v/>
      </c>
      <c r="N1241" s="1069"/>
    </row>
    <row r="1242" customFormat="false" ht="15.75" hidden="true" customHeight="true" outlineLevel="0" collapsed="false">
      <c r="A1242" s="816" t="n">
        <v>205</v>
      </c>
      <c r="B1242" s="909" t="n">
        <v>2600</v>
      </c>
      <c r="C1242" s="981" t="s">
        <v>628</v>
      </c>
      <c r="D1242" s="981"/>
      <c r="E1242" s="945" t="n">
        <f aca="false">F1242+G1242+H1242</f>
        <v>0</v>
      </c>
      <c r="F1242" s="1464"/>
      <c r="G1242" s="1465"/>
      <c r="H1242" s="1466"/>
      <c r="I1242" s="1464"/>
      <c r="J1242" s="1465"/>
      <c r="K1242" s="1466"/>
      <c r="L1242" s="945" t="n">
        <f aca="false">I1242+J1242+K1242</f>
        <v>0</v>
      </c>
      <c r="M1242" s="1460" t="str">
        <f aca="false">(IF($E1242&lt;&gt;0,$M$2,IF($L1242&lt;&gt;0,$M$2,"")))</f>
        <v/>
      </c>
      <c r="N1242" s="1069"/>
    </row>
    <row r="1243" customFormat="false" ht="15.75" hidden="true" customHeight="true" outlineLevel="0" collapsed="false">
      <c r="A1243" s="816" t="n">
        <v>210</v>
      </c>
      <c r="B1243" s="909" t="n">
        <v>2700</v>
      </c>
      <c r="C1243" s="981" t="s">
        <v>629</v>
      </c>
      <c r="D1243" s="981"/>
      <c r="E1243" s="945" t="n">
        <f aca="false">F1243+G1243+H1243</f>
        <v>0</v>
      </c>
      <c r="F1243" s="1464"/>
      <c r="G1243" s="1465"/>
      <c r="H1243" s="1466"/>
      <c r="I1243" s="1464"/>
      <c r="J1243" s="1465"/>
      <c r="K1243" s="1466"/>
      <c r="L1243" s="945" t="n">
        <f aca="false">I1243+J1243+K1243</f>
        <v>0</v>
      </c>
      <c r="M1243" s="1460" t="str">
        <f aca="false">(IF($E1243&lt;&gt;0,$M$2,IF($L1243&lt;&gt;0,$M$2,"")))</f>
        <v/>
      </c>
      <c r="N1243" s="1069"/>
    </row>
    <row r="1244" customFormat="false" ht="36" hidden="true" customHeight="true" outlineLevel="0" collapsed="false">
      <c r="A1244" s="816" t="n">
        <v>215</v>
      </c>
      <c r="B1244" s="909" t="n">
        <v>2800</v>
      </c>
      <c r="C1244" s="981" t="s">
        <v>923</v>
      </c>
      <c r="D1244" s="981"/>
      <c r="E1244" s="945" t="n">
        <f aca="false">SUM(E1245:E1247)</f>
        <v>0</v>
      </c>
      <c r="F1244" s="912" t="n">
        <f aca="false">SUM(F1245:F1247)</f>
        <v>0</v>
      </c>
      <c r="G1244" s="913" t="n">
        <f aca="false">SUM(G1245:G1247)</f>
        <v>0</v>
      </c>
      <c r="H1244" s="564" t="n">
        <f aca="false">SUM(H1245:H1247)</f>
        <v>0</v>
      </c>
      <c r="I1244" s="912" t="n">
        <f aca="false">SUM(I1245:I1247)</f>
        <v>0</v>
      </c>
      <c r="J1244" s="913" t="n">
        <f aca="false">SUM(J1245:J1247)</f>
        <v>0</v>
      </c>
      <c r="K1244" s="564" t="n">
        <f aca="false">SUM(K1245:K1247)</f>
        <v>0</v>
      </c>
      <c r="L1244" s="945" t="n">
        <f aca="false">SUM(L1245:L1247)</f>
        <v>0</v>
      </c>
      <c r="M1244" s="1460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815" t="n">
        <v>220</v>
      </c>
      <c r="B1245" s="928"/>
      <c r="C1245" s="916" t="n">
        <v>2810</v>
      </c>
      <c r="D1245" s="975" t="s">
        <v>631</v>
      </c>
      <c r="E1245" s="745" t="n">
        <f aca="false">F1245+G1245+H1245</f>
        <v>0</v>
      </c>
      <c r="F1245" s="812"/>
      <c r="G1245" s="800"/>
      <c r="H1245" s="1461"/>
      <c r="I1245" s="812"/>
      <c r="J1245" s="800"/>
      <c r="K1245" s="1461"/>
      <c r="L1245" s="745" t="n">
        <f aca="false">I1245+J1245+K1245</f>
        <v>0</v>
      </c>
      <c r="M1245" s="1460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6" t="n">
        <v>225</v>
      </c>
      <c r="B1246" s="976"/>
      <c r="C1246" s="929" t="n">
        <v>2820</v>
      </c>
      <c r="D1246" s="977" t="s">
        <v>632</v>
      </c>
      <c r="E1246" s="752" t="n">
        <f aca="false">F1246+G1246+H1246</f>
        <v>0</v>
      </c>
      <c r="F1246" s="801"/>
      <c r="G1246" s="756"/>
      <c r="H1246" s="1463"/>
      <c r="I1246" s="801"/>
      <c r="J1246" s="756"/>
      <c r="K1246" s="1463"/>
      <c r="L1246" s="752" t="n">
        <f aca="false">I1246+J1246+K1246</f>
        <v>0</v>
      </c>
      <c r="M1246" s="1460" t="str">
        <f aca="false">(IF($E1246&lt;&gt;0,$M$2,IF($L1246&lt;&gt;0,$M$2,"")))</f>
        <v/>
      </c>
      <c r="N1246" s="1069"/>
    </row>
    <row r="1247" customFormat="false" ht="31.5" hidden="true" customHeight="false" outlineLevel="0" collapsed="false">
      <c r="A1247" s="816" t="n">
        <v>230</v>
      </c>
      <c r="B1247" s="928"/>
      <c r="C1247" s="921" t="n">
        <v>2890</v>
      </c>
      <c r="D1247" s="978" t="s">
        <v>633</v>
      </c>
      <c r="E1247" s="773" t="n">
        <f aca="false">F1247+G1247+H1247</f>
        <v>0</v>
      </c>
      <c r="F1247" s="808"/>
      <c r="G1247" s="809"/>
      <c r="H1247" s="1462"/>
      <c r="I1247" s="808"/>
      <c r="J1247" s="809"/>
      <c r="K1247" s="1462"/>
      <c r="L1247" s="773" t="n">
        <f aca="false">I1247+J1247+K1247</f>
        <v>0</v>
      </c>
      <c r="M1247" s="1460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245</v>
      </c>
      <c r="B1248" s="909" t="n">
        <v>2900</v>
      </c>
      <c r="C1248" s="974" t="s">
        <v>634</v>
      </c>
      <c r="D1248" s="974"/>
      <c r="E1248" s="945" t="n">
        <f aca="false">SUM(E1249:E1256)</f>
        <v>0</v>
      </c>
      <c r="F1248" s="912" t="n">
        <f aca="false">SUM(F1249:F1256)</f>
        <v>0</v>
      </c>
      <c r="G1248" s="912" t="n">
        <f aca="false">SUM(G1249:G1256)</f>
        <v>0</v>
      </c>
      <c r="H1248" s="912" t="n">
        <f aca="false">SUM(H1249:H1256)</f>
        <v>0</v>
      </c>
      <c r="I1248" s="912" t="n">
        <f aca="false">SUM(I1249:I1256)</f>
        <v>0</v>
      </c>
      <c r="J1248" s="912" t="n">
        <f aca="false">SUM(J1249:J1256)</f>
        <v>0</v>
      </c>
      <c r="K1248" s="912" t="n">
        <f aca="false">SUM(K1249:K1256)</f>
        <v>0</v>
      </c>
      <c r="L1248" s="912" t="n">
        <f aca="false">SUM(L1249:L1256)</f>
        <v>0</v>
      </c>
      <c r="M1248" s="1460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5" t="n">
        <v>220</v>
      </c>
      <c r="B1249" s="976"/>
      <c r="C1249" s="916" t="n">
        <v>2910</v>
      </c>
      <c r="D1249" s="986" t="s">
        <v>635</v>
      </c>
      <c r="E1249" s="745" t="n">
        <f aca="false">F1249+G1249+H1249</f>
        <v>0</v>
      </c>
      <c r="F1249" s="812"/>
      <c r="G1249" s="800"/>
      <c r="H1249" s="1461"/>
      <c r="I1249" s="812"/>
      <c r="J1249" s="800"/>
      <c r="K1249" s="1461"/>
      <c r="L1249" s="745" t="n">
        <f aca="false">I1249+J1249+K1249</f>
        <v>0</v>
      </c>
      <c r="M1249" s="1460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225</v>
      </c>
      <c r="B1250" s="976"/>
      <c r="C1250" s="916" t="n">
        <v>2920</v>
      </c>
      <c r="D1250" s="986" t="s">
        <v>636</v>
      </c>
      <c r="E1250" s="745" t="n">
        <f aca="false">F1250+G1250+H1250</f>
        <v>0</v>
      </c>
      <c r="F1250" s="812"/>
      <c r="G1250" s="800"/>
      <c r="H1250" s="1461"/>
      <c r="I1250" s="812"/>
      <c r="J1250" s="800"/>
      <c r="K1250" s="1461"/>
      <c r="L1250" s="745" t="n">
        <f aca="false">I1250+J1250+K1250</f>
        <v>0</v>
      </c>
      <c r="M1250" s="1460" t="str">
        <f aca="false">(IF($E1250&lt;&gt;0,$M$2,IF($L1250&lt;&gt;0,$M$2,"")))</f>
        <v/>
      </c>
      <c r="N1250" s="1069"/>
    </row>
    <row r="1251" customFormat="false" ht="31.5" hidden="true" customHeight="false" outlineLevel="0" collapsed="false">
      <c r="A1251" s="816" t="n">
        <v>230</v>
      </c>
      <c r="B1251" s="976"/>
      <c r="C1251" s="958" t="n">
        <v>2969</v>
      </c>
      <c r="D1251" s="987" t="s">
        <v>637</v>
      </c>
      <c r="E1251" s="960" t="n">
        <f aca="false">F1251+G1251+H1251</f>
        <v>0</v>
      </c>
      <c r="F1251" s="1153"/>
      <c r="G1251" s="1154"/>
      <c r="H1251" s="1469"/>
      <c r="I1251" s="1153"/>
      <c r="J1251" s="1154"/>
      <c r="K1251" s="1469"/>
      <c r="L1251" s="960" t="n">
        <f aca="false">I1251+J1251+K1251</f>
        <v>0</v>
      </c>
      <c r="M1251" s="1460" t="str">
        <f aca="false">(IF($E1251&lt;&gt;0,$M$2,IF($L1251&lt;&gt;0,$M$2,"")))</f>
        <v/>
      </c>
      <c r="N1251" s="1069"/>
    </row>
    <row r="1252" customFormat="false" ht="31.5" hidden="true" customHeight="false" outlineLevel="0" collapsed="false">
      <c r="A1252" s="816" t="n">
        <v>235</v>
      </c>
      <c r="B1252" s="976"/>
      <c r="C1252" s="988" t="n">
        <v>2970</v>
      </c>
      <c r="D1252" s="989" t="s">
        <v>638</v>
      </c>
      <c r="E1252" s="990" t="n">
        <f aca="false">F1252+G1252+H1252</f>
        <v>0</v>
      </c>
      <c r="F1252" s="1366"/>
      <c r="G1252" s="1367"/>
      <c r="H1252" s="1471"/>
      <c r="I1252" s="1366"/>
      <c r="J1252" s="1367"/>
      <c r="K1252" s="1471"/>
      <c r="L1252" s="990" t="n">
        <f aca="false">I1252+J1252+K1252</f>
        <v>0</v>
      </c>
      <c r="M1252" s="1460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240</v>
      </c>
      <c r="B1253" s="976"/>
      <c r="C1253" s="967" t="n">
        <v>2989</v>
      </c>
      <c r="D1253" s="994" t="s">
        <v>639</v>
      </c>
      <c r="E1253" s="969" t="n">
        <f aca="false">F1253+G1253+H1253</f>
        <v>0</v>
      </c>
      <c r="F1253" s="1299"/>
      <c r="G1253" s="1300"/>
      <c r="H1253" s="1470"/>
      <c r="I1253" s="1299"/>
      <c r="J1253" s="1300"/>
      <c r="K1253" s="1470"/>
      <c r="L1253" s="969" t="n">
        <f aca="false">I1253+J1253+K1253</f>
        <v>0</v>
      </c>
      <c r="M1253" s="1460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245</v>
      </c>
      <c r="B1254" s="928"/>
      <c r="C1254" s="952" t="n">
        <v>2990</v>
      </c>
      <c r="D1254" s="995" t="s">
        <v>924</v>
      </c>
      <c r="E1254" s="954" t="n">
        <f aca="false">F1254+G1254+H1254</f>
        <v>0</v>
      </c>
      <c r="F1254" s="1326"/>
      <c r="G1254" s="1303"/>
      <c r="H1254" s="1468"/>
      <c r="I1254" s="1326"/>
      <c r="J1254" s="1303"/>
      <c r="K1254" s="1468"/>
      <c r="L1254" s="954" t="n">
        <f aca="false">I1254+J1254+K1254</f>
        <v>0</v>
      </c>
      <c r="M1254" s="1460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5" t="n">
        <v>250</v>
      </c>
      <c r="B1255" s="928"/>
      <c r="C1255" s="952" t="n">
        <v>2991</v>
      </c>
      <c r="D1255" s="995" t="s">
        <v>641</v>
      </c>
      <c r="E1255" s="954" t="n">
        <f aca="false">F1255+G1255+H1255</f>
        <v>0</v>
      </c>
      <c r="F1255" s="1326"/>
      <c r="G1255" s="1303"/>
      <c r="H1255" s="1468"/>
      <c r="I1255" s="1326"/>
      <c r="J1255" s="1303"/>
      <c r="K1255" s="1468"/>
      <c r="L1255" s="954" t="n">
        <f aca="false">I1255+J1255+K1255</f>
        <v>0</v>
      </c>
      <c r="M1255" s="1460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816" t="n">
        <v>255</v>
      </c>
      <c r="B1256" s="928"/>
      <c r="C1256" s="921" t="n">
        <v>2992</v>
      </c>
      <c r="D1256" s="996" t="s">
        <v>642</v>
      </c>
      <c r="E1256" s="773" t="n">
        <f aca="false">F1256+G1256+H1256</f>
        <v>0</v>
      </c>
      <c r="F1256" s="808"/>
      <c r="G1256" s="809"/>
      <c r="H1256" s="1462"/>
      <c r="I1256" s="808"/>
      <c r="J1256" s="809"/>
      <c r="K1256" s="1462"/>
      <c r="L1256" s="773" t="n">
        <f aca="false">I1256+J1256+K1256</f>
        <v>0</v>
      </c>
      <c r="M1256" s="1460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816" t="n">
        <v>265</v>
      </c>
      <c r="B1257" s="909" t="n">
        <v>3300</v>
      </c>
      <c r="C1257" s="998" t="s">
        <v>643</v>
      </c>
      <c r="D1257" s="999"/>
      <c r="E1257" s="945" t="n">
        <f aca="false">SUM(E1258:E1262)</f>
        <v>0</v>
      </c>
      <c r="F1257" s="912" t="n">
        <f aca="false">SUM(F1258:F1262)</f>
        <v>0</v>
      </c>
      <c r="G1257" s="913" t="n">
        <f aca="false">SUM(G1258:G1262)</f>
        <v>0</v>
      </c>
      <c r="H1257" s="564" t="n">
        <f aca="false">SUM(H1258:H1262)</f>
        <v>0</v>
      </c>
      <c r="I1257" s="912" t="n">
        <f aca="false">SUM(I1258:I1262)</f>
        <v>0</v>
      </c>
      <c r="J1257" s="913" t="n">
        <f aca="false">SUM(J1258:J1262)</f>
        <v>0</v>
      </c>
      <c r="K1257" s="564" t="n">
        <f aca="false">SUM(K1258:K1262)</f>
        <v>0</v>
      </c>
      <c r="L1257" s="945" t="n">
        <f aca="false">SUM(L1258:L1262)</f>
        <v>0</v>
      </c>
      <c r="M1257" s="1460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815" t="n">
        <v>270</v>
      </c>
      <c r="B1258" s="927"/>
      <c r="C1258" s="916" t="n">
        <v>3301</v>
      </c>
      <c r="D1258" s="983" t="s">
        <v>644</v>
      </c>
      <c r="E1258" s="745" t="n">
        <f aca="false">F1258+G1258+H1258</f>
        <v>0</v>
      </c>
      <c r="F1258" s="746" t="n">
        <v>0</v>
      </c>
      <c r="G1258" s="747" t="n">
        <v>0</v>
      </c>
      <c r="H1258" s="748" t="n">
        <v>0</v>
      </c>
      <c r="I1258" s="746" t="n">
        <v>0</v>
      </c>
      <c r="J1258" s="747" t="n">
        <v>0</v>
      </c>
      <c r="K1258" s="748" t="n">
        <v>0</v>
      </c>
      <c r="L1258" s="745" t="n">
        <f aca="false">I1258+J1258+K1258</f>
        <v>0</v>
      </c>
      <c r="M1258" s="1460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815" t="n">
        <v>290</v>
      </c>
      <c r="B1259" s="927"/>
      <c r="C1259" s="929" t="n">
        <v>3302</v>
      </c>
      <c r="D1259" s="984" t="s">
        <v>645</v>
      </c>
      <c r="E1259" s="752" t="n">
        <f aca="false">F1259+G1259+H1259</f>
        <v>0</v>
      </c>
      <c r="F1259" s="753" t="n">
        <v>0</v>
      </c>
      <c r="G1259" s="754" t="n">
        <v>0</v>
      </c>
      <c r="H1259" s="755" t="n">
        <v>0</v>
      </c>
      <c r="I1259" s="753" t="n">
        <v>0</v>
      </c>
      <c r="J1259" s="754" t="n">
        <v>0</v>
      </c>
      <c r="K1259" s="755" t="n">
        <v>0</v>
      </c>
      <c r="L1259" s="752" t="n">
        <f aca="false">I1259+J1259+K1259</f>
        <v>0</v>
      </c>
      <c r="M1259" s="1460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982" t="n">
        <v>320</v>
      </c>
      <c r="B1260" s="927"/>
      <c r="C1260" s="929" t="n">
        <v>3304</v>
      </c>
      <c r="D1260" s="984" t="s">
        <v>646</v>
      </c>
      <c r="E1260" s="752" t="n">
        <f aca="false">F1260+G1260+H1260</f>
        <v>0</v>
      </c>
      <c r="F1260" s="753" t="n">
        <v>0</v>
      </c>
      <c r="G1260" s="754" t="n">
        <v>0</v>
      </c>
      <c r="H1260" s="755" t="n">
        <v>0</v>
      </c>
      <c r="I1260" s="753" t="n">
        <v>0</v>
      </c>
      <c r="J1260" s="754" t="n">
        <v>0</v>
      </c>
      <c r="K1260" s="755" t="n">
        <v>0</v>
      </c>
      <c r="L1260" s="752" t="n">
        <f aca="false">I1260+J1260+K1260</f>
        <v>0</v>
      </c>
      <c r="M1260" s="1460" t="str">
        <f aca="false">(IF($E1260&lt;&gt;0,$M$2,IF($L1260&lt;&gt;0,$M$2,"")))</f>
        <v/>
      </c>
      <c r="N1260" s="1069"/>
    </row>
    <row r="1261" customFormat="false" ht="47.25" hidden="true" customHeight="false" outlineLevel="0" collapsed="false">
      <c r="A1261" s="815" t="n">
        <v>330</v>
      </c>
      <c r="B1261" s="927"/>
      <c r="C1261" s="921" t="n">
        <v>3306</v>
      </c>
      <c r="D1261" s="985" t="s">
        <v>925</v>
      </c>
      <c r="E1261" s="752" t="n">
        <f aca="false">F1261+G1261+H1261</f>
        <v>0</v>
      </c>
      <c r="F1261" s="753" t="n">
        <v>0</v>
      </c>
      <c r="G1261" s="754" t="n">
        <v>0</v>
      </c>
      <c r="H1261" s="755" t="n">
        <v>0</v>
      </c>
      <c r="I1261" s="753" t="n">
        <v>0</v>
      </c>
      <c r="J1261" s="754" t="n">
        <v>0</v>
      </c>
      <c r="K1261" s="755" t="n">
        <v>0</v>
      </c>
      <c r="L1261" s="752" t="n">
        <f aca="false">I1261+J1261+K1261</f>
        <v>0</v>
      </c>
      <c r="M1261" s="1460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816" t="n">
        <v>225</v>
      </c>
      <c r="B1262" s="927"/>
      <c r="C1262" s="921" t="n">
        <v>3307</v>
      </c>
      <c r="D1262" s="985" t="s">
        <v>648</v>
      </c>
      <c r="E1262" s="773" t="n">
        <f aca="false">F1262+G1262+H1262</f>
        <v>0</v>
      </c>
      <c r="F1262" s="774" t="n">
        <v>0</v>
      </c>
      <c r="G1262" s="775" t="n">
        <v>0</v>
      </c>
      <c r="H1262" s="776" t="n">
        <v>0</v>
      </c>
      <c r="I1262" s="774" t="n">
        <v>0</v>
      </c>
      <c r="J1262" s="775" t="n">
        <v>0</v>
      </c>
      <c r="K1262" s="776" t="n">
        <v>0</v>
      </c>
      <c r="L1262" s="773" t="n">
        <f aca="false">I1262+J1262+K1262</f>
        <v>0</v>
      </c>
      <c r="M1262" s="1460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6" t="n">
        <v>230</v>
      </c>
      <c r="B1263" s="909" t="n">
        <v>3900</v>
      </c>
      <c r="C1263" s="974" t="s">
        <v>649</v>
      </c>
      <c r="D1263" s="974"/>
      <c r="E1263" s="945" t="n">
        <f aca="false">F1263+G1263+H1263</f>
        <v>0</v>
      </c>
      <c r="F1263" s="796" t="n">
        <v>0</v>
      </c>
      <c r="G1263" s="797" t="n">
        <v>0</v>
      </c>
      <c r="H1263" s="798" t="n">
        <v>0</v>
      </c>
      <c r="I1263" s="796" t="n">
        <v>0</v>
      </c>
      <c r="J1263" s="797" t="n">
        <v>0</v>
      </c>
      <c r="K1263" s="798" t="n">
        <v>0</v>
      </c>
      <c r="L1263" s="945" t="n">
        <f aca="false">I1263+J1263+K1263</f>
        <v>0</v>
      </c>
      <c r="M1263" s="1460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6" t="n">
        <v>245</v>
      </c>
      <c r="B1264" s="909" t="n">
        <v>4000</v>
      </c>
      <c r="C1264" s="974" t="s">
        <v>650</v>
      </c>
      <c r="D1264" s="974"/>
      <c r="E1264" s="945" t="n">
        <f aca="false">F1264+G1264+H1264</f>
        <v>0</v>
      </c>
      <c r="F1264" s="1464"/>
      <c r="G1264" s="1465"/>
      <c r="H1264" s="1466"/>
      <c r="I1264" s="1464"/>
      <c r="J1264" s="1465"/>
      <c r="K1264" s="1466"/>
      <c r="L1264" s="945" t="n">
        <f aca="false">I1264+J1264+K1264</f>
        <v>0</v>
      </c>
      <c r="M1264" s="1460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350</v>
      </c>
      <c r="B1265" s="909" t="n">
        <v>4100</v>
      </c>
      <c r="C1265" s="974" t="s">
        <v>651</v>
      </c>
      <c r="D1265" s="974"/>
      <c r="E1265" s="945" t="n">
        <f aca="false">F1265+G1265+H1265</f>
        <v>0</v>
      </c>
      <c r="F1265" s="797" t="n">
        <v>0</v>
      </c>
      <c r="G1265" s="797" t="n">
        <v>0</v>
      </c>
      <c r="H1265" s="798" t="n">
        <v>0</v>
      </c>
      <c r="I1265" s="833" t="n">
        <v>0</v>
      </c>
      <c r="J1265" s="797" t="n">
        <v>0</v>
      </c>
      <c r="K1265" s="797" t="n">
        <v>0</v>
      </c>
      <c r="L1265" s="945" t="n">
        <f aca="false">I1265+J1265+K1265</f>
        <v>0</v>
      </c>
      <c r="M1265" s="1460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A1266" s="816" t="n">
        <v>355</v>
      </c>
      <c r="B1266" s="909" t="n">
        <v>4200</v>
      </c>
      <c r="C1266" s="974" t="s">
        <v>652</v>
      </c>
      <c r="D1266" s="974"/>
      <c r="E1266" s="945" t="n">
        <f aca="false">SUM(E1267:E1272)</f>
        <v>0</v>
      </c>
      <c r="F1266" s="912" t="n">
        <f aca="false">SUM(F1267:F1272)</f>
        <v>0</v>
      </c>
      <c r="G1266" s="913" t="n">
        <f aca="false">SUM(G1267:G1272)</f>
        <v>0</v>
      </c>
      <c r="H1266" s="564" t="n">
        <f aca="false">SUM(H1267:H1272)</f>
        <v>0</v>
      </c>
      <c r="I1266" s="912" t="n">
        <f aca="false">SUM(I1267:I1272)</f>
        <v>0</v>
      </c>
      <c r="J1266" s="913" t="n">
        <f aca="false">SUM(J1267:J1272)</f>
        <v>0</v>
      </c>
      <c r="K1266" s="564" t="n">
        <f aca="false">SUM(K1267:K1272)</f>
        <v>0</v>
      </c>
      <c r="L1266" s="945" t="n">
        <f aca="false">SUM(L1267:L1272)</f>
        <v>0</v>
      </c>
      <c r="M1266" s="1460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355</v>
      </c>
      <c r="B1267" s="1001"/>
      <c r="C1267" s="916" t="n">
        <v>4201</v>
      </c>
      <c r="D1267" s="917" t="s">
        <v>653</v>
      </c>
      <c r="E1267" s="745" t="n">
        <f aca="false">F1267+G1267+H1267</f>
        <v>0</v>
      </c>
      <c r="F1267" s="812"/>
      <c r="G1267" s="800"/>
      <c r="H1267" s="1461"/>
      <c r="I1267" s="812"/>
      <c r="J1267" s="800"/>
      <c r="K1267" s="1461"/>
      <c r="L1267" s="745" t="n">
        <f aca="false">I1267+J1267+K1267</f>
        <v>0</v>
      </c>
      <c r="M1267" s="1460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375</v>
      </c>
      <c r="B1268" s="1001"/>
      <c r="C1268" s="929" t="n">
        <v>4202</v>
      </c>
      <c r="D1268" s="1002" t="s">
        <v>654</v>
      </c>
      <c r="E1268" s="752" t="n">
        <f aca="false">F1268+G1268+H1268</f>
        <v>0</v>
      </c>
      <c r="F1268" s="801"/>
      <c r="G1268" s="756"/>
      <c r="H1268" s="1463"/>
      <c r="I1268" s="801"/>
      <c r="J1268" s="756"/>
      <c r="K1268" s="1463"/>
      <c r="L1268" s="752" t="n">
        <f aca="false">I1268+J1268+K1268</f>
        <v>0</v>
      </c>
      <c r="M1268" s="1460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380</v>
      </c>
      <c r="B1269" s="1001"/>
      <c r="C1269" s="929" t="n">
        <v>4214</v>
      </c>
      <c r="D1269" s="1002" t="s">
        <v>655</v>
      </c>
      <c r="E1269" s="752" t="n">
        <f aca="false">F1269+G1269+H1269</f>
        <v>0</v>
      </c>
      <c r="F1269" s="801"/>
      <c r="G1269" s="756"/>
      <c r="H1269" s="1463"/>
      <c r="I1269" s="801"/>
      <c r="J1269" s="756"/>
      <c r="K1269" s="1463"/>
      <c r="L1269" s="752" t="n">
        <f aca="false">I1269+J1269+K1269</f>
        <v>0</v>
      </c>
      <c r="M1269" s="1460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385</v>
      </c>
      <c r="B1270" s="1001"/>
      <c r="C1270" s="929" t="n">
        <v>4217</v>
      </c>
      <c r="D1270" s="1002" t="s">
        <v>656</v>
      </c>
      <c r="E1270" s="752" t="n">
        <f aca="false">F1270+G1270+H1270</f>
        <v>0</v>
      </c>
      <c r="F1270" s="801"/>
      <c r="G1270" s="756"/>
      <c r="H1270" s="1463"/>
      <c r="I1270" s="801"/>
      <c r="J1270" s="756"/>
      <c r="K1270" s="1463"/>
      <c r="L1270" s="752" t="n">
        <f aca="false">I1270+J1270+K1270</f>
        <v>0</v>
      </c>
      <c r="M1270" s="1460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390</v>
      </c>
      <c r="B1271" s="1001"/>
      <c r="C1271" s="929" t="n">
        <v>4218</v>
      </c>
      <c r="D1271" s="930" t="s">
        <v>657</v>
      </c>
      <c r="E1271" s="752" t="n">
        <f aca="false">F1271+G1271+H1271</f>
        <v>0</v>
      </c>
      <c r="F1271" s="801"/>
      <c r="G1271" s="756"/>
      <c r="H1271" s="1463"/>
      <c r="I1271" s="801"/>
      <c r="J1271" s="756"/>
      <c r="K1271" s="1463"/>
      <c r="L1271" s="752" t="n">
        <f aca="false">I1271+J1271+K1271</f>
        <v>0</v>
      </c>
      <c r="M1271" s="1460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6" t="n">
        <v>390</v>
      </c>
      <c r="B1272" s="1001"/>
      <c r="C1272" s="921" t="n">
        <v>4219</v>
      </c>
      <c r="D1272" s="1003" t="s">
        <v>658</v>
      </c>
      <c r="E1272" s="773" t="n">
        <f aca="false">F1272+G1272+H1272</f>
        <v>0</v>
      </c>
      <c r="F1272" s="808"/>
      <c r="G1272" s="809"/>
      <c r="H1272" s="1462"/>
      <c r="I1272" s="808"/>
      <c r="J1272" s="809"/>
      <c r="K1272" s="1462"/>
      <c r="L1272" s="773" t="n">
        <f aca="false">I1272+J1272+K1272</f>
        <v>0</v>
      </c>
      <c r="M1272" s="1460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395</v>
      </c>
      <c r="B1273" s="909" t="n">
        <v>4300</v>
      </c>
      <c r="C1273" s="974" t="s">
        <v>659</v>
      </c>
      <c r="D1273" s="974"/>
      <c r="E1273" s="945" t="n">
        <f aca="false">SUM(E1274:E1276)</f>
        <v>0</v>
      </c>
      <c r="F1273" s="912" t="n">
        <f aca="false">SUM(F1274:F1276)</f>
        <v>0</v>
      </c>
      <c r="G1273" s="913" t="n">
        <f aca="false">SUM(G1274:G1276)</f>
        <v>0</v>
      </c>
      <c r="H1273" s="564" t="n">
        <f aca="false">SUM(H1274:H1276)</f>
        <v>0</v>
      </c>
      <c r="I1273" s="912" t="n">
        <f aca="false">SUM(I1274:I1276)</f>
        <v>0</v>
      </c>
      <c r="J1273" s="913" t="n">
        <f aca="false">SUM(J1274:J1276)</f>
        <v>0</v>
      </c>
      <c r="K1273" s="564" t="n">
        <f aca="false">SUM(K1274:K1276)</f>
        <v>0</v>
      </c>
      <c r="L1273" s="945" t="n">
        <f aca="false">SUM(L1274:L1276)</f>
        <v>0</v>
      </c>
      <c r="M1273" s="1460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997" t="n">
        <v>397</v>
      </c>
      <c r="B1274" s="1001"/>
      <c r="C1274" s="916" t="n">
        <v>4301</v>
      </c>
      <c r="D1274" s="946" t="s">
        <v>660</v>
      </c>
      <c r="E1274" s="745" t="n">
        <f aca="false">F1274+G1274+H1274</f>
        <v>0</v>
      </c>
      <c r="F1274" s="812"/>
      <c r="G1274" s="800"/>
      <c r="H1274" s="1461"/>
      <c r="I1274" s="812"/>
      <c r="J1274" s="800"/>
      <c r="K1274" s="1461"/>
      <c r="L1274" s="745" t="n">
        <f aca="false">I1274+J1274+K1274</f>
        <v>0</v>
      </c>
      <c r="M1274" s="1460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758" t="n">
        <v>398</v>
      </c>
      <c r="B1275" s="1001"/>
      <c r="C1275" s="929" t="n">
        <v>4302</v>
      </c>
      <c r="D1275" s="1002" t="s">
        <v>661</v>
      </c>
      <c r="E1275" s="752" t="n">
        <f aca="false">F1275+G1275+H1275</f>
        <v>0</v>
      </c>
      <c r="F1275" s="801"/>
      <c r="G1275" s="756"/>
      <c r="H1275" s="1463"/>
      <c r="I1275" s="801"/>
      <c r="J1275" s="756"/>
      <c r="K1275" s="1463"/>
      <c r="L1275" s="752" t="n">
        <f aca="false">I1275+J1275+K1275</f>
        <v>0</v>
      </c>
      <c r="M1275" s="1460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758" t="n">
        <v>399</v>
      </c>
      <c r="B1276" s="1001"/>
      <c r="C1276" s="921" t="n">
        <v>4309</v>
      </c>
      <c r="D1276" s="935" t="s">
        <v>662</v>
      </c>
      <c r="E1276" s="773" t="n">
        <f aca="false">F1276+G1276+H1276</f>
        <v>0</v>
      </c>
      <c r="F1276" s="808"/>
      <c r="G1276" s="809"/>
      <c r="H1276" s="1462"/>
      <c r="I1276" s="808"/>
      <c r="J1276" s="809"/>
      <c r="K1276" s="1462"/>
      <c r="L1276" s="773" t="n">
        <f aca="false">I1276+J1276+K1276</f>
        <v>0</v>
      </c>
      <c r="M1276" s="1460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758" t="n">
        <v>400</v>
      </c>
      <c r="B1277" s="909" t="n">
        <v>4400</v>
      </c>
      <c r="C1277" s="974" t="s">
        <v>663</v>
      </c>
      <c r="D1277" s="974"/>
      <c r="E1277" s="945" t="n">
        <f aca="false">F1277+G1277+H1277</f>
        <v>0</v>
      </c>
      <c r="F1277" s="1464"/>
      <c r="G1277" s="1465"/>
      <c r="H1277" s="1466"/>
      <c r="I1277" s="1464"/>
      <c r="J1277" s="1465"/>
      <c r="K1277" s="1466"/>
      <c r="L1277" s="945" t="n">
        <f aca="false">I1277+J1277+K1277</f>
        <v>0</v>
      </c>
      <c r="M1277" s="1460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758" t="n">
        <v>401</v>
      </c>
      <c r="B1278" s="909" t="n">
        <v>4500</v>
      </c>
      <c r="C1278" s="974" t="s">
        <v>664</v>
      </c>
      <c r="D1278" s="974"/>
      <c r="E1278" s="945" t="n">
        <f aca="false">F1278+G1278+H1278</f>
        <v>0</v>
      </c>
      <c r="F1278" s="1464"/>
      <c r="G1278" s="1465"/>
      <c r="H1278" s="1466"/>
      <c r="I1278" s="1464"/>
      <c r="J1278" s="1465"/>
      <c r="K1278" s="1466"/>
      <c r="L1278" s="945" t="n">
        <f aca="false">I1278+J1278+K1278</f>
        <v>0</v>
      </c>
      <c r="M1278" s="1460" t="str">
        <f aca="false">(IF($E1278&lt;&gt;0,$M$2,IF($L1278&lt;&gt;0,$M$2,"")))</f>
        <v/>
      </c>
      <c r="N1278" s="1069"/>
    </row>
    <row r="1279" customFormat="false" ht="15.75" hidden="true" customHeight="true" outlineLevel="0" collapsed="false">
      <c r="A1279" s="1000" t="n">
        <v>404</v>
      </c>
      <c r="B1279" s="909" t="n">
        <v>4600</v>
      </c>
      <c r="C1279" s="981" t="s">
        <v>665</v>
      </c>
      <c r="D1279" s="981"/>
      <c r="E1279" s="945" t="n">
        <f aca="false">F1279+G1279+H1279</f>
        <v>0</v>
      </c>
      <c r="F1279" s="1464"/>
      <c r="G1279" s="1465"/>
      <c r="H1279" s="1466"/>
      <c r="I1279" s="1464"/>
      <c r="J1279" s="1465"/>
      <c r="K1279" s="1466"/>
      <c r="L1279" s="945" t="n">
        <f aca="false">I1279+J1279+K1279</f>
        <v>0</v>
      </c>
      <c r="M1279" s="1460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1000" t="n">
        <v>404</v>
      </c>
      <c r="B1280" s="909" t="n">
        <v>4900</v>
      </c>
      <c r="C1280" s="974" t="s">
        <v>666</v>
      </c>
      <c r="D1280" s="974"/>
      <c r="E1280" s="945" t="n">
        <f aca="false">+E1281+E1282</f>
        <v>0</v>
      </c>
      <c r="F1280" s="912" t="n">
        <f aca="false">+F1281+F1282</f>
        <v>0</v>
      </c>
      <c r="G1280" s="913" t="n">
        <f aca="false">+G1281+G1282</f>
        <v>0</v>
      </c>
      <c r="H1280" s="564" t="n">
        <f aca="false">+H1281+H1282</f>
        <v>0</v>
      </c>
      <c r="I1280" s="912" t="n">
        <f aca="false">+I1281+I1282</f>
        <v>0</v>
      </c>
      <c r="J1280" s="913" t="n">
        <f aca="false">+J1281+J1282</f>
        <v>0</v>
      </c>
      <c r="K1280" s="564" t="n">
        <f aca="false">+K1281+K1282</f>
        <v>0</v>
      </c>
      <c r="L1280" s="945" t="n">
        <f aca="false">+L1281+L1282</f>
        <v>0</v>
      </c>
      <c r="M1280" s="1460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5" t="n">
        <v>440</v>
      </c>
      <c r="B1281" s="1001"/>
      <c r="C1281" s="916" t="n">
        <v>4901</v>
      </c>
      <c r="D1281" s="1004" t="s">
        <v>667</v>
      </c>
      <c r="E1281" s="745" t="n">
        <f aca="false">F1281+G1281+H1281</f>
        <v>0</v>
      </c>
      <c r="F1281" s="812"/>
      <c r="G1281" s="800"/>
      <c r="H1281" s="1461"/>
      <c r="I1281" s="812"/>
      <c r="J1281" s="800"/>
      <c r="K1281" s="1461"/>
      <c r="L1281" s="745" t="n">
        <f aca="false">I1281+J1281+K1281</f>
        <v>0</v>
      </c>
      <c r="M1281" s="1460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450</v>
      </c>
      <c r="B1282" s="1001"/>
      <c r="C1282" s="921" t="n">
        <v>4902</v>
      </c>
      <c r="D1282" s="935" t="s">
        <v>668</v>
      </c>
      <c r="E1282" s="773" t="n">
        <f aca="false">F1282+G1282+H1282</f>
        <v>0</v>
      </c>
      <c r="F1282" s="808"/>
      <c r="G1282" s="809"/>
      <c r="H1282" s="1462"/>
      <c r="I1282" s="808"/>
      <c r="J1282" s="809"/>
      <c r="K1282" s="1462"/>
      <c r="L1282" s="773" t="n">
        <f aca="false">I1282+J1282+K1282</f>
        <v>0</v>
      </c>
      <c r="M1282" s="1460" t="str">
        <f aca="false">(IF($E1282&lt;&gt;0,$M$2,IF($L1282&lt;&gt;0,$M$2,"")))</f>
        <v/>
      </c>
      <c r="N1282" s="1069"/>
    </row>
    <row r="1283" customFormat="false" ht="15.75" hidden="true" customHeight="false" outlineLevel="0" collapsed="false">
      <c r="A1283" s="815" t="n">
        <v>495</v>
      </c>
      <c r="B1283" s="1005" t="n">
        <v>5100</v>
      </c>
      <c r="C1283" s="1006" t="s">
        <v>669</v>
      </c>
      <c r="D1283" s="1006"/>
      <c r="E1283" s="945" t="n">
        <f aca="false">F1283+G1283+H1283</f>
        <v>0</v>
      </c>
      <c r="F1283" s="1464"/>
      <c r="G1283" s="1465"/>
      <c r="H1283" s="1466"/>
      <c r="I1283" s="1464"/>
      <c r="J1283" s="1465"/>
      <c r="K1283" s="1466"/>
      <c r="L1283" s="945" t="n">
        <f aca="false">I1283+J1283+K1283</f>
        <v>0</v>
      </c>
      <c r="M1283" s="1460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500</v>
      </c>
      <c r="B1284" s="1005" t="n">
        <v>5200</v>
      </c>
      <c r="C1284" s="1006" t="s">
        <v>670</v>
      </c>
      <c r="D1284" s="1006"/>
      <c r="E1284" s="945" t="n">
        <f aca="false">SUM(E1285:E1291)</f>
        <v>0</v>
      </c>
      <c r="F1284" s="912" t="n">
        <f aca="false">SUM(F1285:F1291)</f>
        <v>0</v>
      </c>
      <c r="G1284" s="913" t="n">
        <f aca="false">SUM(G1285:G1291)</f>
        <v>0</v>
      </c>
      <c r="H1284" s="564" t="n">
        <f aca="false">SUM(H1285:H1291)</f>
        <v>0</v>
      </c>
      <c r="I1284" s="912" t="n">
        <f aca="false">SUM(I1285:I1291)</f>
        <v>0</v>
      </c>
      <c r="J1284" s="913" t="n">
        <f aca="false">SUM(J1285:J1291)</f>
        <v>0</v>
      </c>
      <c r="K1284" s="564" t="n">
        <f aca="false">SUM(K1285:K1291)</f>
        <v>0</v>
      </c>
      <c r="L1284" s="945" t="n">
        <f aca="false">SUM(L1285:L1291)</f>
        <v>0</v>
      </c>
      <c r="M1284" s="1460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505</v>
      </c>
      <c r="B1285" s="1008"/>
      <c r="C1285" s="1009" t="n">
        <v>5201</v>
      </c>
      <c r="D1285" s="1010" t="s">
        <v>671</v>
      </c>
      <c r="E1285" s="745" t="n">
        <f aca="false">F1285+G1285+H1285</f>
        <v>0</v>
      </c>
      <c r="F1285" s="812"/>
      <c r="G1285" s="800"/>
      <c r="H1285" s="1461"/>
      <c r="I1285" s="812"/>
      <c r="J1285" s="800"/>
      <c r="K1285" s="1461"/>
      <c r="L1285" s="745" t="n">
        <f aca="false">I1285+J1285+K1285</f>
        <v>0</v>
      </c>
      <c r="M1285" s="1460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510</v>
      </c>
      <c r="B1286" s="1008"/>
      <c r="C1286" s="1012" t="n">
        <v>5202</v>
      </c>
      <c r="D1286" s="1013" t="s">
        <v>672</v>
      </c>
      <c r="E1286" s="752" t="n">
        <f aca="false">F1286+G1286+H1286</f>
        <v>0</v>
      </c>
      <c r="F1286" s="801"/>
      <c r="G1286" s="756"/>
      <c r="H1286" s="1463"/>
      <c r="I1286" s="801"/>
      <c r="J1286" s="756"/>
      <c r="K1286" s="1463"/>
      <c r="L1286" s="752" t="n">
        <f aca="false">I1286+J1286+K1286</f>
        <v>0</v>
      </c>
      <c r="M1286" s="1460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515</v>
      </c>
      <c r="B1287" s="1008"/>
      <c r="C1287" s="1012" t="n">
        <v>5203</v>
      </c>
      <c r="D1287" s="1013" t="s">
        <v>673</v>
      </c>
      <c r="E1287" s="752" t="n">
        <f aca="false">F1287+G1287+H1287</f>
        <v>0</v>
      </c>
      <c r="F1287" s="801"/>
      <c r="G1287" s="756"/>
      <c r="H1287" s="1463"/>
      <c r="I1287" s="801"/>
      <c r="J1287" s="756"/>
      <c r="K1287" s="1463"/>
      <c r="L1287" s="752" t="n">
        <f aca="false">I1287+J1287+K1287</f>
        <v>0</v>
      </c>
      <c r="M1287" s="1460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520</v>
      </c>
      <c r="B1288" s="1008"/>
      <c r="C1288" s="1012" t="n">
        <v>5204</v>
      </c>
      <c r="D1288" s="1013" t="s">
        <v>674</v>
      </c>
      <c r="E1288" s="752" t="n">
        <f aca="false">F1288+G1288+H1288</f>
        <v>0</v>
      </c>
      <c r="F1288" s="801"/>
      <c r="G1288" s="756"/>
      <c r="H1288" s="1463"/>
      <c r="I1288" s="801"/>
      <c r="J1288" s="756"/>
      <c r="K1288" s="1463"/>
      <c r="L1288" s="752" t="n">
        <f aca="false">I1288+J1288+K1288</f>
        <v>0</v>
      </c>
      <c r="M1288" s="1460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525</v>
      </c>
      <c r="B1289" s="1008"/>
      <c r="C1289" s="1012" t="n">
        <v>5205</v>
      </c>
      <c r="D1289" s="1013" t="s">
        <v>675</v>
      </c>
      <c r="E1289" s="752" t="n">
        <f aca="false">F1289+G1289+H1289</f>
        <v>0</v>
      </c>
      <c r="F1289" s="801"/>
      <c r="G1289" s="756"/>
      <c r="H1289" s="1463"/>
      <c r="I1289" s="801"/>
      <c r="J1289" s="756"/>
      <c r="K1289" s="1463"/>
      <c r="L1289" s="752" t="n">
        <f aca="false">I1289+J1289+K1289</f>
        <v>0</v>
      </c>
      <c r="M1289" s="1460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5" t="n">
        <v>635</v>
      </c>
      <c r="B1290" s="1008"/>
      <c r="C1290" s="1012" t="n">
        <v>5206</v>
      </c>
      <c r="D1290" s="1013" t="s">
        <v>676</v>
      </c>
      <c r="E1290" s="752" t="n">
        <f aca="false">F1290+G1290+H1290</f>
        <v>0</v>
      </c>
      <c r="F1290" s="801"/>
      <c r="G1290" s="756"/>
      <c r="H1290" s="1463"/>
      <c r="I1290" s="801"/>
      <c r="J1290" s="756"/>
      <c r="K1290" s="1463"/>
      <c r="L1290" s="752" t="n">
        <f aca="false">I1290+J1290+K1290</f>
        <v>0</v>
      </c>
      <c r="M1290" s="1460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6" t="n">
        <v>640</v>
      </c>
      <c r="B1291" s="1008"/>
      <c r="C1291" s="1014" t="n">
        <v>5219</v>
      </c>
      <c r="D1291" s="1015" t="s">
        <v>677</v>
      </c>
      <c r="E1291" s="773" t="n">
        <f aca="false">F1291+G1291+H1291</f>
        <v>0</v>
      </c>
      <c r="F1291" s="808"/>
      <c r="G1291" s="809"/>
      <c r="H1291" s="1462"/>
      <c r="I1291" s="808"/>
      <c r="J1291" s="809"/>
      <c r="K1291" s="1462"/>
      <c r="L1291" s="773" t="n">
        <f aca="false">I1291+J1291+K1291</f>
        <v>0</v>
      </c>
      <c r="M1291" s="1460" t="str">
        <f aca="false">(IF($E1291&lt;&gt;0,$M$2,IF($L1291&lt;&gt;0,$M$2,"")))</f>
        <v/>
      </c>
      <c r="N1291" s="1069"/>
    </row>
    <row r="1292" customFormat="false" ht="15.75" hidden="true" customHeight="false" outlineLevel="0" collapsed="false">
      <c r="A1292" s="816" t="n">
        <v>645</v>
      </c>
      <c r="B1292" s="1005" t="n">
        <v>5300</v>
      </c>
      <c r="C1292" s="1006" t="s">
        <v>678</v>
      </c>
      <c r="D1292" s="1006"/>
      <c r="E1292" s="945" t="n">
        <f aca="false">SUM(E1293:E1294)</f>
        <v>0</v>
      </c>
      <c r="F1292" s="912" t="n">
        <f aca="false">SUM(F1293:F1294)</f>
        <v>0</v>
      </c>
      <c r="G1292" s="913" t="n">
        <f aca="false">SUM(G1293:G1294)</f>
        <v>0</v>
      </c>
      <c r="H1292" s="564" t="n">
        <f aca="false">SUM(H1293:H1294)</f>
        <v>0</v>
      </c>
      <c r="I1292" s="912" t="n">
        <f aca="false">SUM(I1293:I1294)</f>
        <v>0</v>
      </c>
      <c r="J1292" s="913" t="n">
        <f aca="false">SUM(J1293:J1294)</f>
        <v>0</v>
      </c>
      <c r="K1292" s="564" t="n">
        <f aca="false">SUM(K1293:K1294)</f>
        <v>0</v>
      </c>
      <c r="L1292" s="945" t="n">
        <f aca="false">SUM(L1293:L1294)</f>
        <v>0</v>
      </c>
      <c r="M1292" s="1460" t="str">
        <f aca="false">(IF($E1292&lt;&gt;0,$M$2,IF($L1292&lt;&gt;0,$M$2,"")))</f>
        <v/>
      </c>
      <c r="N1292" s="1069"/>
    </row>
    <row r="1293" customFormat="false" ht="15.75" hidden="true" customHeight="false" outlineLevel="0" collapsed="false">
      <c r="A1293" s="816" t="n">
        <v>650</v>
      </c>
      <c r="B1293" s="1008"/>
      <c r="C1293" s="1009" t="n">
        <v>5301</v>
      </c>
      <c r="D1293" s="1010" t="s">
        <v>679</v>
      </c>
      <c r="E1293" s="745" t="n">
        <f aca="false">F1293+G1293+H1293</f>
        <v>0</v>
      </c>
      <c r="F1293" s="812"/>
      <c r="G1293" s="800"/>
      <c r="H1293" s="1461"/>
      <c r="I1293" s="812"/>
      <c r="J1293" s="800"/>
      <c r="K1293" s="1461"/>
      <c r="L1293" s="745" t="n">
        <f aca="false">I1293+J1293+K1293</f>
        <v>0</v>
      </c>
      <c r="M1293" s="1460" t="str">
        <f aca="false">(IF($E1293&lt;&gt;0,$M$2,IF($L1293&lt;&gt;0,$M$2,"")))</f>
        <v/>
      </c>
      <c r="N1293" s="1069"/>
    </row>
    <row r="1294" customFormat="false" ht="15.75" hidden="true" customHeight="false" outlineLevel="0" collapsed="false">
      <c r="A1294" s="815" t="n">
        <v>655</v>
      </c>
      <c r="B1294" s="1008"/>
      <c r="C1294" s="1014" t="n">
        <v>5309</v>
      </c>
      <c r="D1294" s="1015" t="s">
        <v>680</v>
      </c>
      <c r="E1294" s="773" t="n">
        <f aca="false">F1294+G1294+H1294</f>
        <v>0</v>
      </c>
      <c r="F1294" s="808"/>
      <c r="G1294" s="809"/>
      <c r="H1294" s="1462"/>
      <c r="I1294" s="808"/>
      <c r="J1294" s="809"/>
      <c r="K1294" s="1462"/>
      <c r="L1294" s="773" t="n">
        <f aca="false">I1294+J1294+K1294</f>
        <v>0</v>
      </c>
      <c r="M1294" s="1460" t="str">
        <f aca="false">(IF($E1294&lt;&gt;0,$M$2,IF($L1294&lt;&gt;0,$M$2,"")))</f>
        <v/>
      </c>
      <c r="N1294" s="1069"/>
    </row>
    <row r="1295" customFormat="false" ht="15.75" hidden="true" customHeight="false" outlineLevel="0" collapsed="false">
      <c r="A1295" s="815" t="n">
        <v>665</v>
      </c>
      <c r="B1295" s="1005" t="n">
        <v>5400</v>
      </c>
      <c r="C1295" s="1006" t="s">
        <v>681</v>
      </c>
      <c r="D1295" s="1006"/>
      <c r="E1295" s="945" t="n">
        <f aca="false">F1295+G1295+H1295</f>
        <v>0</v>
      </c>
      <c r="F1295" s="1464"/>
      <c r="G1295" s="1465"/>
      <c r="H1295" s="1466"/>
      <c r="I1295" s="1464"/>
      <c r="J1295" s="1465"/>
      <c r="K1295" s="1466"/>
      <c r="L1295" s="945" t="n">
        <f aca="false">I1295+J1295+K1295</f>
        <v>0</v>
      </c>
      <c r="M1295" s="1460" t="str">
        <f aca="false">(IF($E1295&lt;&gt;0,$M$2,IF($L1295&lt;&gt;0,$M$2,"")))</f>
        <v/>
      </c>
      <c r="N1295" s="1069"/>
    </row>
    <row r="1296" customFormat="false" ht="15.75" hidden="true" customHeight="false" outlineLevel="0" collapsed="false">
      <c r="A1296" s="815" t="n">
        <v>675</v>
      </c>
      <c r="B1296" s="909" t="n">
        <v>5500</v>
      </c>
      <c r="C1296" s="974" t="s">
        <v>682</v>
      </c>
      <c r="D1296" s="974"/>
      <c r="E1296" s="945" t="n">
        <f aca="false">SUM(E1297:E1300)</f>
        <v>0</v>
      </c>
      <c r="F1296" s="912" t="n">
        <f aca="false">SUM(F1297:F1300)</f>
        <v>0</v>
      </c>
      <c r="G1296" s="913" t="n">
        <f aca="false">SUM(G1297:G1300)</f>
        <v>0</v>
      </c>
      <c r="H1296" s="564" t="n">
        <f aca="false">SUM(H1297:H1300)</f>
        <v>0</v>
      </c>
      <c r="I1296" s="912" t="n">
        <f aca="false">SUM(I1297:I1300)</f>
        <v>0</v>
      </c>
      <c r="J1296" s="913" t="n">
        <f aca="false">SUM(J1297:J1300)</f>
        <v>0</v>
      </c>
      <c r="K1296" s="564" t="n">
        <f aca="false">SUM(K1297:K1300)</f>
        <v>0</v>
      </c>
      <c r="L1296" s="945" t="n">
        <f aca="false">SUM(L1297:L1300)</f>
        <v>0</v>
      </c>
      <c r="M1296" s="1460" t="str">
        <f aca="false">(IF($E1296&lt;&gt;0,$M$2,IF($L1296&lt;&gt;0,$M$2,"")))</f>
        <v/>
      </c>
      <c r="N1296" s="1069"/>
    </row>
    <row r="1297" customFormat="false" ht="15.75" hidden="true" customHeight="false" outlineLevel="0" collapsed="false">
      <c r="A1297" s="815" t="n">
        <v>685</v>
      </c>
      <c r="B1297" s="1001"/>
      <c r="C1297" s="916" t="n">
        <v>5501</v>
      </c>
      <c r="D1297" s="946" t="s">
        <v>683</v>
      </c>
      <c r="E1297" s="745" t="n">
        <f aca="false">F1297+G1297+H1297</f>
        <v>0</v>
      </c>
      <c r="F1297" s="812"/>
      <c r="G1297" s="800"/>
      <c r="H1297" s="1461"/>
      <c r="I1297" s="812"/>
      <c r="J1297" s="800"/>
      <c r="K1297" s="1461"/>
      <c r="L1297" s="745" t="n">
        <f aca="false">I1297+J1297+K1297</f>
        <v>0</v>
      </c>
      <c r="M1297" s="1460" t="str">
        <f aca="false">(IF($E1297&lt;&gt;0,$M$2,IF($L1297&lt;&gt;0,$M$2,"")))</f>
        <v/>
      </c>
      <c r="N1297" s="1069"/>
    </row>
    <row r="1298" customFormat="false" ht="15.75" hidden="true" customHeight="false" outlineLevel="0" collapsed="false">
      <c r="A1298" s="816" t="n">
        <v>690</v>
      </c>
      <c r="B1298" s="1001"/>
      <c r="C1298" s="929" t="n">
        <v>5502</v>
      </c>
      <c r="D1298" s="930" t="s">
        <v>684</v>
      </c>
      <c r="E1298" s="752" t="n">
        <f aca="false">F1298+G1298+H1298</f>
        <v>0</v>
      </c>
      <c r="F1298" s="801"/>
      <c r="G1298" s="756"/>
      <c r="H1298" s="1463"/>
      <c r="I1298" s="801"/>
      <c r="J1298" s="756"/>
      <c r="K1298" s="1463"/>
      <c r="L1298" s="752" t="n">
        <f aca="false">I1298+J1298+K1298</f>
        <v>0</v>
      </c>
      <c r="M1298" s="1460" t="str">
        <f aca="false">(IF($E1298&lt;&gt;0,$M$2,IF($L1298&lt;&gt;0,$M$2,"")))</f>
        <v/>
      </c>
      <c r="N1298" s="1069"/>
    </row>
    <row r="1299" customFormat="false" ht="15.75" hidden="true" customHeight="false" outlineLevel="0" collapsed="false">
      <c r="A1299" s="816" t="n">
        <v>695</v>
      </c>
      <c r="B1299" s="1001"/>
      <c r="C1299" s="929" t="n">
        <v>5503</v>
      </c>
      <c r="D1299" s="1002" t="s">
        <v>685</v>
      </c>
      <c r="E1299" s="752" t="n">
        <f aca="false">F1299+G1299+H1299</f>
        <v>0</v>
      </c>
      <c r="F1299" s="801"/>
      <c r="G1299" s="756"/>
      <c r="H1299" s="1463"/>
      <c r="I1299" s="801"/>
      <c r="J1299" s="756"/>
      <c r="K1299" s="1463"/>
      <c r="L1299" s="752" t="n">
        <f aca="false">I1299+J1299+K1299</f>
        <v>0</v>
      </c>
      <c r="M1299" s="1460" t="str">
        <f aca="false">(IF($E1299&lt;&gt;0,$M$2,IF($L1299&lt;&gt;0,$M$2,"")))</f>
        <v/>
      </c>
      <c r="N1299" s="1069"/>
    </row>
    <row r="1300" customFormat="false" ht="15.75" hidden="true" customHeight="false" outlineLevel="0" collapsed="false">
      <c r="A1300" s="815" t="n">
        <v>700</v>
      </c>
      <c r="B1300" s="1001"/>
      <c r="C1300" s="921" t="n">
        <v>5504</v>
      </c>
      <c r="D1300" s="973" t="s">
        <v>686</v>
      </c>
      <c r="E1300" s="773" t="n">
        <f aca="false">F1300+G1300+H1300</f>
        <v>0</v>
      </c>
      <c r="F1300" s="808"/>
      <c r="G1300" s="809"/>
      <c r="H1300" s="1462"/>
      <c r="I1300" s="808"/>
      <c r="J1300" s="809"/>
      <c r="K1300" s="1462"/>
      <c r="L1300" s="773" t="n">
        <f aca="false">I1300+J1300+K1300</f>
        <v>0</v>
      </c>
      <c r="M1300" s="1460" t="str">
        <f aca="false">(IF($E1300&lt;&gt;0,$M$2,IF($L1300&lt;&gt;0,$M$2,"")))</f>
        <v/>
      </c>
      <c r="N1300" s="1069"/>
    </row>
    <row r="1301" customFormat="false" ht="15.75" hidden="true" customHeight="true" outlineLevel="0" collapsed="false">
      <c r="A1301" s="815" t="n">
        <v>710</v>
      </c>
      <c r="B1301" s="1005" t="n">
        <v>5700</v>
      </c>
      <c r="C1301" s="1016" t="s">
        <v>687</v>
      </c>
      <c r="D1301" s="1016"/>
      <c r="E1301" s="945" t="n">
        <f aca="false">SUM(E1302:E1304)</f>
        <v>0</v>
      </c>
      <c r="F1301" s="796" t="n">
        <v>0</v>
      </c>
      <c r="G1301" s="796" t="n">
        <v>0</v>
      </c>
      <c r="H1301" s="796" t="n">
        <v>0</v>
      </c>
      <c r="I1301" s="796" t="n">
        <v>0</v>
      </c>
      <c r="J1301" s="796" t="n">
        <v>0</v>
      </c>
      <c r="K1301" s="796" t="n">
        <v>0</v>
      </c>
      <c r="L1301" s="945" t="n">
        <f aca="false">SUM(L1302:L1304)</f>
        <v>0</v>
      </c>
      <c r="M1301" s="1460" t="str">
        <f aca="false">(IF($E1301&lt;&gt;0,$M$2,IF($L1301&lt;&gt;0,$M$2,"")))</f>
        <v/>
      </c>
      <c r="N1301" s="1069"/>
    </row>
    <row r="1302" customFormat="false" ht="15.75" hidden="true" customHeight="false" outlineLevel="0" collapsed="false">
      <c r="A1302" s="816" t="n">
        <v>715</v>
      </c>
      <c r="B1302" s="1008"/>
      <c r="C1302" s="1009" t="n">
        <v>5701</v>
      </c>
      <c r="D1302" s="1010" t="s">
        <v>688</v>
      </c>
      <c r="E1302" s="745" t="n">
        <f aca="false">F1302+G1302+H1302</f>
        <v>0</v>
      </c>
      <c r="F1302" s="797" t="n">
        <v>0</v>
      </c>
      <c r="G1302" s="797" t="n">
        <v>0</v>
      </c>
      <c r="H1302" s="798" t="n">
        <v>0</v>
      </c>
      <c r="I1302" s="833" t="n">
        <v>0</v>
      </c>
      <c r="J1302" s="797" t="n">
        <v>0</v>
      </c>
      <c r="K1302" s="797" t="n">
        <v>0</v>
      </c>
      <c r="L1302" s="745" t="n">
        <f aca="false">I1302+J1302+K1302</f>
        <v>0</v>
      </c>
      <c r="M1302" s="1460" t="str">
        <f aca="false">(IF($E1302&lt;&gt;0,$M$2,IF($L1302&lt;&gt;0,$M$2,"")))</f>
        <v/>
      </c>
      <c r="N1302" s="1069"/>
    </row>
    <row r="1303" customFormat="false" ht="15.75" hidden="true" customHeight="false" outlineLevel="0" collapsed="false">
      <c r="A1303" s="816" t="n">
        <v>720</v>
      </c>
      <c r="B1303" s="1008"/>
      <c r="C1303" s="1017" t="n">
        <v>5702</v>
      </c>
      <c r="D1303" s="1018" t="s">
        <v>689</v>
      </c>
      <c r="E1303" s="761" t="n">
        <f aca="false">F1303+G1303+H1303</f>
        <v>0</v>
      </c>
      <c r="F1303" s="797" t="n">
        <v>0</v>
      </c>
      <c r="G1303" s="797" t="n">
        <v>0</v>
      </c>
      <c r="H1303" s="798" t="n">
        <v>0</v>
      </c>
      <c r="I1303" s="833" t="n">
        <v>0</v>
      </c>
      <c r="J1303" s="797" t="n">
        <v>0</v>
      </c>
      <c r="K1303" s="797" t="n">
        <v>0</v>
      </c>
      <c r="L1303" s="761" t="n">
        <f aca="false">I1303+J1303+K1303</f>
        <v>0</v>
      </c>
      <c r="M1303" s="1460" t="str">
        <f aca="false">(IF($E1303&lt;&gt;0,$M$2,IF($L1303&lt;&gt;0,$M$2,"")))</f>
        <v/>
      </c>
      <c r="N1303" s="1069"/>
    </row>
    <row r="1304" customFormat="false" ht="15.75" hidden="true" customHeight="false" outlineLevel="0" collapsed="false">
      <c r="A1304" s="816" t="n">
        <v>725</v>
      </c>
      <c r="B1304" s="928"/>
      <c r="C1304" s="1019" t="n">
        <v>4071</v>
      </c>
      <c r="D1304" s="1020" t="s">
        <v>690</v>
      </c>
      <c r="E1304" s="1021" t="n">
        <f aca="false">F1304+G1304+H1304</f>
        <v>0</v>
      </c>
      <c r="F1304" s="797" t="n">
        <v>0</v>
      </c>
      <c r="G1304" s="797" t="n">
        <v>0</v>
      </c>
      <c r="H1304" s="798" t="n">
        <v>0</v>
      </c>
      <c r="I1304" s="833" t="n">
        <v>0</v>
      </c>
      <c r="J1304" s="797" t="n">
        <v>0</v>
      </c>
      <c r="K1304" s="797" t="n">
        <v>0</v>
      </c>
      <c r="L1304" s="1021" t="n">
        <f aca="false">I1304+J1304+K1304</f>
        <v>0</v>
      </c>
      <c r="M1304" s="1460" t="str">
        <f aca="false">(IF($E1304&lt;&gt;0,$M$2,IF($L1304&lt;&gt;0,$M$2,"")))</f>
        <v/>
      </c>
      <c r="N1304" s="1069"/>
    </row>
    <row r="1305" customFormat="false" ht="15.75" hidden="true" customHeight="false" outlineLevel="0" collapsed="false">
      <c r="A1305" s="816" t="n">
        <v>730</v>
      </c>
      <c r="B1305" s="1274"/>
      <c r="C1305" s="1028" t="s">
        <v>691</v>
      </c>
      <c r="D1305" s="1028"/>
      <c r="E1305" s="1472"/>
      <c r="F1305" s="1472"/>
      <c r="G1305" s="1472"/>
      <c r="H1305" s="1472"/>
      <c r="I1305" s="1472"/>
      <c r="J1305" s="1472"/>
      <c r="K1305" s="1472"/>
      <c r="L1305" s="1473"/>
      <c r="M1305" s="1460" t="str">
        <f aca="false">(IF($E1305&lt;&gt;0,$M$2,IF($L1305&lt;&gt;0,$M$2,"")))</f>
        <v/>
      </c>
      <c r="N1305" s="1069"/>
    </row>
    <row r="1306" customFormat="false" ht="15.75" hidden="true" customHeight="false" outlineLevel="0" collapsed="false">
      <c r="A1306" s="816" t="n">
        <v>735</v>
      </c>
      <c r="B1306" s="1027" t="n">
        <v>98</v>
      </c>
      <c r="C1306" s="1028" t="s">
        <v>691</v>
      </c>
      <c r="D1306" s="1028"/>
      <c r="E1306" s="945" t="n">
        <f aca="false">F1306+G1306+H1306</f>
        <v>0</v>
      </c>
      <c r="F1306" s="1474"/>
      <c r="G1306" s="1475"/>
      <c r="H1306" s="1476"/>
      <c r="I1306" s="1202" t="n">
        <v>0</v>
      </c>
      <c r="J1306" s="1477" t="n">
        <v>0</v>
      </c>
      <c r="K1306" s="1177" t="n">
        <v>0</v>
      </c>
      <c r="L1306" s="945" t="n">
        <f aca="false">I1306+J1306+K1306</f>
        <v>0</v>
      </c>
      <c r="M1306" s="1460" t="str">
        <f aca="false">(IF($E1306&lt;&gt;0,$M$2,IF($L1306&lt;&gt;0,$M$2,"")))</f>
        <v/>
      </c>
      <c r="N1306" s="1069"/>
    </row>
    <row r="1307" customFormat="false" ht="15.75" hidden="true" customHeight="false" outlineLevel="0" collapsed="false">
      <c r="A1307" s="816" t="n">
        <v>740</v>
      </c>
      <c r="B1307" s="1478"/>
      <c r="C1307" s="1479"/>
      <c r="D1307" s="1480"/>
      <c r="E1307" s="906"/>
      <c r="F1307" s="906"/>
      <c r="G1307" s="906"/>
      <c r="H1307" s="906"/>
      <c r="I1307" s="906"/>
      <c r="J1307" s="906"/>
      <c r="K1307" s="906"/>
      <c r="L1307" s="907"/>
      <c r="M1307" s="1460" t="str">
        <f aca="false">(IF($E1307&lt;&gt;0,$M$2,IF($L1307&lt;&gt;0,$M$2,"")))</f>
        <v/>
      </c>
      <c r="N1307" s="1481" t="str">
        <f aca="false">LEFT(C1189,1)</f>
        <v>0</v>
      </c>
    </row>
    <row r="1308" customFormat="false" ht="15.75" hidden="true" customHeight="false" outlineLevel="0" collapsed="false">
      <c r="A1308" s="816" t="n">
        <v>745</v>
      </c>
      <c r="B1308" s="1482"/>
      <c r="C1308" s="687"/>
      <c r="D1308" s="1483"/>
      <c r="E1308" s="857"/>
      <c r="F1308" s="857"/>
      <c r="G1308" s="857"/>
      <c r="H1308" s="857"/>
      <c r="I1308" s="857"/>
      <c r="J1308" s="857"/>
      <c r="K1308" s="857"/>
      <c r="L1308" s="1035"/>
      <c r="M1308" s="673" t="str">
        <f aca="false">(IF($E1308&lt;&gt;0,$M$2,IF($L1308&lt;&gt;0,$M$2,"")))</f>
        <v/>
      </c>
    </row>
    <row r="1309" customFormat="false" ht="15.75" hidden="true" customHeight="false" outlineLevel="0" collapsed="false">
      <c r="A1309" s="815" t="n">
        <v>750</v>
      </c>
      <c r="B1309" s="1482"/>
      <c r="C1309" s="687"/>
      <c r="D1309" s="1483"/>
      <c r="E1309" s="857"/>
      <c r="F1309" s="857"/>
      <c r="G1309" s="857"/>
      <c r="H1309" s="857"/>
      <c r="I1309" s="857"/>
      <c r="J1309" s="857"/>
      <c r="K1309" s="857"/>
      <c r="L1309" s="1035"/>
      <c r="M1309" s="673" t="str">
        <f aca="false">(IF($E1309&lt;&gt;0,$M$2,IF($L1309&lt;&gt;0,$M$2,"")))</f>
        <v/>
      </c>
    </row>
    <row r="1310" customFormat="false" ht="19.5" hidden="true" customHeight="false" outlineLevel="0" collapsed="false">
      <c r="A1310" s="816" t="n">
        <v>755</v>
      </c>
      <c r="B1310" s="1484"/>
      <c r="C1310" s="1039" t="s">
        <v>572</v>
      </c>
      <c r="D1310" s="1485" t="n">
        <f aca="false">+B1310</f>
        <v>0</v>
      </c>
      <c r="E1310" s="1041" t="n">
        <f aca="false">SUM(E1192,E1195,E1201,E1209,E1210,E1228,E1232,E1238,E1241,E1242,E1243,E1244,E1248,E1257,E1263,E1264,E1265,E1266,E1273,E1277,E1278,E1279,E1280,E1283,E1284,E1292,E1295,E1296,E1301)+E1306</f>
        <v>0</v>
      </c>
      <c r="F1310" s="1042" t="n">
        <f aca="false">SUM(F1192,F1195,F1201,F1209,F1210,F1228,F1232,F1238,F1241,F1242,F1243,F1244,F1248,F1257,F1263,F1264,F1265,F1266,F1273,F1277,F1278,F1279,F1280,F1283,F1284,F1292,F1295,F1296,F1301)+F1306</f>
        <v>0</v>
      </c>
      <c r="G1310" s="1043" t="n">
        <f aca="false">SUM(G1192,G1195,G1201,G1209,G1210,G1228,G1232,G1238,G1241,G1242,G1243,G1244,G1248,G1257,G1263,G1264,G1265,G1266,G1273,G1277,G1278,G1279,G1280,G1283,G1284,G1292,G1295,G1296,G1301)+G1306</f>
        <v>0</v>
      </c>
      <c r="H1310" s="1044" t="n">
        <f aca="false">SUM(H1192,H1195,H1201,H1209,H1210,H1228,H1232,H1238,H1241,H1242,H1243,H1244,H1248,H1257,H1263,H1264,H1265,H1266,H1273,H1277,H1278,H1279,H1280,H1283,H1284,H1292,H1295,H1296,H1301)+H1306</f>
        <v>0</v>
      </c>
      <c r="I1310" s="1042" t="n">
        <f aca="false">SUM(I1192,I1195,I1201,I1209,I1210,I1228,I1232,I1238,I1241,I1242,I1243,I1244,I1248,I1257,I1263,I1264,I1265,I1266,I1273,I1277,I1278,I1279,I1280,I1283,I1284,I1292,I1295,I1296,I1301)+I1306</f>
        <v>0</v>
      </c>
      <c r="J1310" s="1043" t="n">
        <f aca="false">SUM(J1192,J1195,J1201,J1209,J1210,J1228,J1232,J1238,J1241,J1242,J1243,J1244,J1248,J1257,J1263,J1264,J1265,J1266,J1273,J1277,J1278,J1279,J1280,J1283,J1284,J1292,J1295,J1296,J1301)+J1306</f>
        <v>0</v>
      </c>
      <c r="K1310" s="1044" t="n">
        <f aca="false">SUM(K1192,K1195,K1201,K1209,K1210,K1228,K1232,K1238,K1241,K1242,K1243,K1244,K1248,K1257,K1263,K1264,K1265,K1266,K1273,K1277,K1278,K1279,K1280,K1283,K1284,K1292,K1295,K1296,K1301)+K1306</f>
        <v>0</v>
      </c>
      <c r="L1310" s="1041" t="n">
        <f aca="false">SUM(L1192,L1195,L1201,L1209,L1210,L1228,L1232,L1238,L1241,L1242,L1243,L1244,L1248,L1257,L1263,L1264,L1265,L1266,L1273,L1277,L1278,L1279,L1280,L1283,L1284,L1292,L1295,L1296,L1301)+L1306</f>
        <v>0</v>
      </c>
      <c r="M1310" s="1486" t="str">
        <f aca="false">(IF($E1310&lt;&gt;0,$M$2,IF($L1310&lt;&gt;0,$M$2,"")))</f>
        <v/>
      </c>
      <c r="N1310" s="1487"/>
    </row>
    <row r="1311" customFormat="false" ht="18.75" hidden="true" customHeight="false" outlineLevel="0" collapsed="false">
      <c r="A1311" s="816" t="n">
        <v>760</v>
      </c>
      <c r="B1311" s="1488" t="s">
        <v>926</v>
      </c>
      <c r="C1311" s="1489"/>
      <c r="L1311" s="1082"/>
      <c r="M1311" s="1486" t="str">
        <f aca="false">(IF($E1310&lt;&gt;0,$M$2,IF($L1310&lt;&gt;0,$M$2,"")))</f>
        <v/>
      </c>
      <c r="N1311" s="1487"/>
    </row>
    <row r="1312" customFormat="false" ht="18.75" hidden="true" customHeight="false" outlineLevel="0" collapsed="false">
      <c r="A1312" s="815" t="n">
        <v>765</v>
      </c>
      <c r="B1312" s="1490"/>
      <c r="C1312" s="1490"/>
      <c r="D1312" s="1491"/>
      <c r="E1312" s="1490"/>
      <c r="F1312" s="1490"/>
      <c r="G1312" s="1490"/>
      <c r="H1312" s="1490"/>
      <c r="I1312" s="1490"/>
      <c r="J1312" s="1490"/>
      <c r="K1312" s="1490"/>
      <c r="L1312" s="1492"/>
      <c r="M1312" s="1486" t="str">
        <f aca="false">(IF($E1310&lt;&gt;0,$M$2,IF($L1310&lt;&gt;0,$M$2,"")))</f>
        <v/>
      </c>
      <c r="N1312" s="1487"/>
    </row>
    <row r="1313" customFormat="false" ht="18.75" hidden="true" customHeight="false" outlineLevel="0" collapsed="false">
      <c r="A1313" s="815" t="n">
        <v>775</v>
      </c>
      <c r="B1313" s="1487"/>
      <c r="C1313" s="1487"/>
      <c r="D1313" s="1487"/>
      <c r="E1313" s="1487"/>
      <c r="F1313" s="1487"/>
      <c r="G1313" s="1487"/>
      <c r="H1313" s="1487"/>
      <c r="I1313" s="1487"/>
      <c r="J1313" s="1487"/>
      <c r="K1313" s="1487"/>
      <c r="L1313" s="1493"/>
      <c r="M1313" s="1494" t="str">
        <f aca="false">(IF(E1310&lt;&gt;0,$G$2,IF(L1310&lt;&gt;0,$G$2,"")))</f>
        <v/>
      </c>
      <c r="N1313" s="1487"/>
    </row>
    <row r="1314" customFormat="false" ht="15.75" hidden="true" customHeight="false" outlineLevel="0" collapsed="false">
      <c r="A1314" s="816" t="n">
        <v>780</v>
      </c>
      <c r="B1314" s="1082"/>
      <c r="C1314" s="1082"/>
      <c r="D1314" s="1216"/>
      <c r="E1314" s="1428"/>
      <c r="F1314" s="1428"/>
      <c r="G1314" s="1428"/>
      <c r="H1314" s="1428"/>
      <c r="I1314" s="1428"/>
      <c r="J1314" s="1428"/>
      <c r="K1314" s="1428"/>
      <c r="L1314" s="1428"/>
      <c r="M1314" s="673" t="str">
        <f aca="false">(IF($E1450&lt;&gt;0,$M$2,IF($L1450&lt;&gt;0,$M$2,"")))</f>
        <v/>
      </c>
    </row>
    <row r="1315" customFormat="false" ht="15.75" hidden="true" customHeight="false" outlineLevel="0" collapsed="false">
      <c r="A1315" s="816" t="n">
        <v>785</v>
      </c>
      <c r="B1315" s="1082"/>
      <c r="C1315" s="1429"/>
      <c r="D1315" s="1430"/>
      <c r="E1315" s="1428"/>
      <c r="F1315" s="1428"/>
      <c r="G1315" s="1428"/>
      <c r="H1315" s="1428"/>
      <c r="I1315" s="1428"/>
      <c r="J1315" s="1428"/>
      <c r="K1315" s="1428"/>
      <c r="L1315" s="1428"/>
      <c r="M1315" s="673" t="str">
        <f aca="false">(IF($E1450&lt;&gt;0,$M$2,IF($L1450&lt;&gt;0,$M$2,"")))</f>
        <v/>
      </c>
    </row>
    <row r="1316" customFormat="false" ht="15.75" hidden="true" customHeight="false" outlineLevel="0" collapsed="false">
      <c r="A1316" s="816" t="n">
        <v>790</v>
      </c>
      <c r="B1316" s="1249" t="str">
        <f aca="false">$B$7</f>
        <v>ОТЧЕТНИ ДАННИ ПО ЕБК ЗА СМЕТКИТЕ ЗА СРЕДСТВАТА ОТ ЕВРОПЕЙСКИЯ СЪЮЗ - КСФ</v>
      </c>
      <c r="C1316" s="1249"/>
      <c r="D1316" s="1249"/>
      <c r="E1316" s="879"/>
      <c r="F1316" s="879"/>
      <c r="G1316" s="863"/>
      <c r="H1316" s="863"/>
      <c r="I1316" s="863"/>
      <c r="J1316" s="863"/>
      <c r="K1316" s="863"/>
      <c r="L1316" s="863"/>
      <c r="M1316" s="673" t="str">
        <f aca="false">(IF($E1450&lt;&gt;0,$M$2,IF($L1450&lt;&gt;0,$M$2,"")))</f>
        <v/>
      </c>
    </row>
    <row r="1317" customFormat="false" ht="15.75" hidden="true" customHeight="false" outlineLevel="0" collapsed="false">
      <c r="A1317" s="816" t="n">
        <v>795</v>
      </c>
      <c r="B1317" s="408"/>
      <c r="C1317" s="1037"/>
      <c r="D1317" s="1046"/>
      <c r="E1317" s="398" t="s">
        <v>406</v>
      </c>
      <c r="F1317" s="398" t="s">
        <v>407</v>
      </c>
      <c r="G1317" s="863"/>
      <c r="H1317" s="1431" t="s">
        <v>916</v>
      </c>
      <c r="I1317" s="1432"/>
      <c r="J1317" s="1433"/>
      <c r="K1317" s="863"/>
      <c r="L1317" s="863"/>
      <c r="M1317" s="673" t="str">
        <f aca="false">(IF($E1450&lt;&gt;0,$M$2,IF($L1450&lt;&gt;0,$M$2,"")))</f>
        <v/>
      </c>
    </row>
    <row r="1318" customFormat="false" ht="18.75" hidden="true" customHeight="false" outlineLevel="0" collapsed="false">
      <c r="A1318" s="815" t="n">
        <v>805</v>
      </c>
      <c r="B1318" s="867" t="n">
        <f aca="false">$B$9</f>
        <v>0</v>
      </c>
      <c r="C1318" s="867"/>
      <c r="D1318" s="867"/>
      <c r="E1318" s="693" t="n">
        <f aca="false">$E$9</f>
        <v>45292</v>
      </c>
      <c r="F1318" s="868" t="n">
        <f aca="false">$F$9</f>
        <v>45596</v>
      </c>
      <c r="G1318" s="863"/>
      <c r="H1318" s="863"/>
      <c r="I1318" s="863"/>
      <c r="J1318" s="863"/>
      <c r="K1318" s="863"/>
      <c r="L1318" s="863"/>
      <c r="M1318" s="673" t="str">
        <f aca="false">(IF($E1450&lt;&gt;0,$M$2,IF($L1450&lt;&gt;0,$M$2,"")))</f>
        <v/>
      </c>
    </row>
    <row r="1319" customFormat="false" ht="15.75" hidden="true" customHeight="false" outlineLevel="0" collapsed="false">
      <c r="A1319" s="816" t="n">
        <v>810</v>
      </c>
      <c r="B1319" s="408" t="str">
        <f aca="false">$B$10</f>
        <v>(наименование на разпоредителя с бюджет)</v>
      </c>
      <c r="C1319" s="408"/>
      <c r="D1319" s="869"/>
      <c r="E1319" s="863"/>
      <c r="F1319" s="863"/>
      <c r="G1319" s="863"/>
      <c r="H1319" s="863"/>
      <c r="I1319" s="863"/>
      <c r="J1319" s="863"/>
      <c r="K1319" s="863"/>
      <c r="L1319" s="863"/>
      <c r="M1319" s="673" t="str">
        <f aca="false">(IF($E1450&lt;&gt;0,$M$2,IF($L1450&lt;&gt;0,$M$2,"")))</f>
        <v/>
      </c>
    </row>
    <row r="1320" customFormat="false" ht="15.75" hidden="true" customHeight="false" outlineLevel="0" collapsed="false">
      <c r="A1320" s="816" t="n">
        <v>815</v>
      </c>
      <c r="B1320" s="408"/>
      <c r="C1320" s="408"/>
      <c r="D1320" s="869"/>
      <c r="E1320" s="863"/>
      <c r="F1320" s="863"/>
      <c r="G1320" s="863"/>
      <c r="H1320" s="863"/>
      <c r="I1320" s="863"/>
      <c r="J1320" s="863"/>
      <c r="K1320" s="863"/>
      <c r="L1320" s="863"/>
      <c r="M1320" s="673" t="str">
        <f aca="false">(IF($E1450&lt;&gt;0,$M$2,IF($L1450&lt;&gt;0,$M$2,"")))</f>
        <v/>
      </c>
    </row>
    <row r="1321" customFormat="false" ht="19.5" hidden="true" customHeight="false" outlineLevel="0" collapsed="false">
      <c r="A1321" s="824" t="n">
        <v>525</v>
      </c>
      <c r="B1321" s="1434" t="str">
        <f aca="false">$B$12</f>
        <v>Крушари</v>
      </c>
      <c r="C1321" s="1434"/>
      <c r="D1321" s="1434"/>
      <c r="E1321" s="1080" t="s">
        <v>575</v>
      </c>
      <c r="F1321" s="1435" t="str">
        <f aca="false">$F$12</f>
        <v>5806</v>
      </c>
      <c r="G1321" s="863"/>
      <c r="H1321" s="863"/>
      <c r="I1321" s="863"/>
      <c r="J1321" s="863"/>
      <c r="K1321" s="863"/>
      <c r="L1321" s="863"/>
      <c r="M1321" s="673" t="str">
        <f aca="false">(IF($E1450&lt;&gt;0,$M$2,IF($L1450&lt;&gt;0,$M$2,"")))</f>
        <v/>
      </c>
    </row>
    <row r="1322" customFormat="false" ht="15.75" hidden="true" customHeight="false" outlineLevel="0" collapsed="false">
      <c r="A1322" s="815" t="n">
        <v>820</v>
      </c>
      <c r="B1322" s="416" t="str">
        <f aca="false">$B$13</f>
        <v>(наименование на първостепенния разпоредител с бюджет)</v>
      </c>
      <c r="C1322" s="408"/>
      <c r="D1322" s="869"/>
      <c r="E1322" s="879"/>
      <c r="F1322" s="879"/>
      <c r="G1322" s="863"/>
      <c r="H1322" s="863"/>
      <c r="I1322" s="863"/>
      <c r="J1322" s="863"/>
      <c r="K1322" s="863"/>
      <c r="L1322" s="863"/>
      <c r="M1322" s="673" t="str">
        <f aca="false">(IF($E1450&lt;&gt;0,$M$2,IF($L1450&lt;&gt;0,$M$2,"")))</f>
        <v/>
      </c>
    </row>
    <row r="1323" customFormat="false" ht="19.5" hidden="true" customHeight="false" outlineLevel="0" collapsed="false">
      <c r="A1323" s="816" t="n">
        <v>821</v>
      </c>
      <c r="B1323" s="873"/>
      <c r="C1323" s="863"/>
      <c r="D1323" s="874" t="s">
        <v>412</v>
      </c>
      <c r="E1323" s="875" t="n">
        <f aca="false">$E$15</f>
        <v>98</v>
      </c>
      <c r="F1323" s="1085" t="str">
        <f aca="false">$F$15</f>
        <v>СЕС - КСФ</v>
      </c>
      <c r="G1323" s="857"/>
      <c r="H1323" s="857"/>
      <c r="I1323" s="857"/>
      <c r="J1323" s="857"/>
      <c r="K1323" s="857"/>
      <c r="L1323" s="857"/>
      <c r="M1323" s="673" t="str">
        <f aca="false">(IF($E1450&lt;&gt;0,$M$2,IF($L1450&lt;&gt;0,$M$2,"")))</f>
        <v/>
      </c>
    </row>
    <row r="1324" customFormat="false" ht="15.75" hidden="true" customHeight="false" outlineLevel="0" collapsed="false">
      <c r="A1324" s="816" t="n">
        <v>822</v>
      </c>
      <c r="B1324" s="408"/>
      <c r="C1324" s="1037"/>
      <c r="D1324" s="1046"/>
      <c r="E1324" s="863"/>
      <c r="F1324" s="863"/>
      <c r="G1324" s="863"/>
      <c r="H1324" s="863"/>
      <c r="I1324" s="863"/>
      <c r="J1324" s="863"/>
      <c r="K1324" s="863"/>
      <c r="L1324" s="882" t="s">
        <v>413</v>
      </c>
      <c r="M1324" s="673" t="str">
        <f aca="false">(IF($E1450&lt;&gt;0,$M$2,IF($L1450&lt;&gt;0,$M$2,"")))</f>
        <v/>
      </c>
    </row>
    <row r="1325" customFormat="false" ht="24.95" hidden="true" customHeight="true" outlineLevel="0" collapsed="false">
      <c r="A1325" s="816" t="n">
        <v>823</v>
      </c>
      <c r="B1325" s="883"/>
      <c r="C1325" s="884"/>
      <c r="D1325" s="885" t="s">
        <v>917</v>
      </c>
      <c r="E1325" s="716" t="str">
        <f aca="false">CONCATENATE("Уточнен план ",$C$3)</f>
        <v>Уточнен план 2024</v>
      </c>
      <c r="F1325" s="716"/>
      <c r="G1325" s="716"/>
      <c r="H1325" s="716"/>
      <c r="I1325" s="886" t="str">
        <f aca="false">CONCATENATE("Отчет ",$C$3)</f>
        <v>Отчет 2024</v>
      </c>
      <c r="J1325" s="886"/>
      <c r="K1325" s="886"/>
      <c r="L1325" s="886"/>
      <c r="M1325" s="673" t="str">
        <f aca="false">(IF($E1450&lt;&gt;0,$M$2,IF($L1450&lt;&gt;0,$M$2,"")))</f>
        <v/>
      </c>
    </row>
    <row r="1326" customFormat="false" ht="54.95" hidden="true" customHeight="true" outlineLevel="0" collapsed="false">
      <c r="A1326" s="816" t="n">
        <v>825</v>
      </c>
      <c r="B1326" s="887" t="s">
        <v>243</v>
      </c>
      <c r="C1326" s="888" t="s">
        <v>415</v>
      </c>
      <c r="D1326" s="889" t="s">
        <v>918</v>
      </c>
      <c r="E1326" s="1259" t="str">
        <f aca="false">$E$20</f>
        <v>Уточнен план                Общо</v>
      </c>
      <c r="F1326" s="722" t="str">
        <f aca="false">$F$20</f>
        <v>държавни дейности</v>
      </c>
      <c r="G1326" s="723" t="str">
        <f aca="false">$G$20</f>
        <v>местни дейности</v>
      </c>
      <c r="H1326" s="724" t="str">
        <f aca="false">$H$20</f>
        <v>дофинансиране</v>
      </c>
      <c r="I1326" s="890" t="str">
        <f aca="false">$I$20</f>
        <v>държавни дейности -ОТЧЕТ</v>
      </c>
      <c r="J1326" s="891" t="str">
        <f aca="false">$J$20</f>
        <v>местни дейности - ОТЧЕТ</v>
      </c>
      <c r="K1326" s="892" t="str">
        <f aca="false">$K$20</f>
        <v>дофинансиране - ОТЧЕТ</v>
      </c>
      <c r="L1326" s="1436" t="str">
        <f aca="false">$L$20</f>
        <v>ОТЧЕТ                                    ОБЩО</v>
      </c>
      <c r="M1326" s="673" t="str">
        <f aca="false">(IF($E1450&lt;&gt;0,$M$2,IF($L1450&lt;&gt;0,$M$2,"")))</f>
        <v/>
      </c>
    </row>
    <row r="1327" customFormat="false" ht="18.75" hidden="true" customHeight="false" outlineLevel="0" collapsed="false">
      <c r="A1327" s="816"/>
      <c r="B1327" s="895"/>
      <c r="C1327" s="896"/>
      <c r="D1327" s="897" t="s">
        <v>578</v>
      </c>
      <c r="E1327" s="1437" t="str">
        <f aca="false">$E$21</f>
        <v>(1)</v>
      </c>
      <c r="F1327" s="734" t="str">
        <f aca="false">$F$21</f>
        <v>(2)</v>
      </c>
      <c r="G1327" s="735" t="str">
        <f aca="false">$G$21</f>
        <v>(3)</v>
      </c>
      <c r="H1327" s="736" t="str">
        <f aca="false">$H$21</f>
        <v>(4)</v>
      </c>
      <c r="I1327" s="898" t="str">
        <f aca="false">$I$21</f>
        <v>(5)</v>
      </c>
      <c r="J1327" s="899" t="str">
        <f aca="false">$J$21</f>
        <v>(6)</v>
      </c>
      <c r="K1327" s="900" t="str">
        <f aca="false">$K$21</f>
        <v>(7)</v>
      </c>
      <c r="L1327" s="901" t="str">
        <f aca="false">$L$21</f>
        <v>(8)</v>
      </c>
      <c r="M1327" s="673" t="str">
        <f aca="false">(IF($E1450&lt;&gt;0,$M$2,IF($L1450&lt;&gt;0,$M$2,"")))</f>
        <v/>
      </c>
    </row>
    <row r="1328" customFormat="false" ht="15.75" hidden="true" customHeight="false" outlineLevel="0" collapsed="false">
      <c r="A1328" s="816"/>
      <c r="B1328" s="1438"/>
      <c r="C1328" s="1439" t="n">
        <f aca="false">VLOOKUP(D1328,OP_LIST2,2,FALSE())</f>
        <v>99001</v>
      </c>
      <c r="D1328" s="1440" t="s">
        <v>931</v>
      </c>
      <c r="E1328" s="1035"/>
      <c r="F1328" s="1441"/>
      <c r="G1328" s="1442"/>
      <c r="H1328" s="1443"/>
      <c r="I1328" s="1441"/>
      <c r="J1328" s="1442"/>
      <c r="K1328" s="1443"/>
      <c r="L1328" s="1444"/>
      <c r="M1328" s="673" t="str">
        <f aca="false">(IF($E1450&lt;&gt;0,$M$2,IF($L1450&lt;&gt;0,$M$2,"")))</f>
        <v/>
      </c>
    </row>
    <row r="1329" customFormat="false" ht="15.75" hidden="true" customHeight="false" outlineLevel="0" collapsed="false">
      <c r="A1329" s="816"/>
      <c r="B1329" s="1445" t="s">
        <v>920</v>
      </c>
      <c r="C1329" s="1446" t="n">
        <f aca="false">VLOOKUP(D1330,EBK_DEIN2,2,FALSE())</f>
        <v>5540</v>
      </c>
      <c r="D1329" s="1447" t="n">
        <f aca="false">VLOOKUP(D1328,OP_LIST3,3,FALSE())</f>
        <v>0</v>
      </c>
      <c r="E1329" s="1035"/>
      <c r="F1329" s="1448"/>
      <c r="G1329" s="1449"/>
      <c r="H1329" s="1450"/>
      <c r="I1329" s="1448"/>
      <c r="J1329" s="1449"/>
      <c r="K1329" s="1450"/>
      <c r="L1329" s="1444"/>
      <c r="M1329" s="673" t="str">
        <f aca="false">(IF($E1450&lt;&gt;0,$M$2,IF($L1450&lt;&gt;0,$M$2,"")))</f>
        <v/>
      </c>
    </row>
    <row r="1330" customFormat="false" ht="15.75" hidden="true" customHeight="false" outlineLevel="0" collapsed="false">
      <c r="A1330" s="816"/>
      <c r="B1330" s="1451"/>
      <c r="C1330" s="1452" t="n">
        <f aca="false">+C1329</f>
        <v>5540</v>
      </c>
      <c r="D1330" s="1453" t="s">
        <v>932</v>
      </c>
      <c r="E1330" s="1035"/>
      <c r="F1330" s="1448"/>
      <c r="G1330" s="1449"/>
      <c r="H1330" s="1450"/>
      <c r="I1330" s="1448"/>
      <c r="J1330" s="1449"/>
      <c r="K1330" s="1450"/>
      <c r="L1330" s="1444"/>
      <c r="M1330" s="673" t="str">
        <f aca="false">(IF($E1450&lt;&gt;0,$M$2,IF($L1450&lt;&gt;0,$M$2,"")))</f>
        <v/>
      </c>
    </row>
    <row r="1331" customFormat="false" ht="15.75" hidden="true" customHeight="false" outlineLevel="0" collapsed="false">
      <c r="A1331" s="816"/>
      <c r="B1331" s="1454"/>
      <c r="C1331" s="1455"/>
      <c r="D1331" s="1456" t="s">
        <v>922</v>
      </c>
      <c r="E1331" s="1035"/>
      <c r="F1331" s="1457"/>
      <c r="G1331" s="1458"/>
      <c r="H1331" s="1459"/>
      <c r="I1331" s="1457"/>
      <c r="J1331" s="1458"/>
      <c r="K1331" s="1459"/>
      <c r="L1331" s="1444"/>
      <c r="M1331" s="673" t="str">
        <f aca="false">(IF($E1450&lt;&gt;0,$M$2,IF($L1450&lt;&gt;0,$M$2,"")))</f>
        <v/>
      </c>
    </row>
    <row r="1332" customFormat="false" ht="15.75" hidden="true" customHeight="true" outlineLevel="0" collapsed="false">
      <c r="A1332" s="816"/>
      <c r="B1332" s="909" t="n">
        <v>100</v>
      </c>
      <c r="C1332" s="910" t="s">
        <v>579</v>
      </c>
      <c r="D1332" s="910"/>
      <c r="E1332" s="911" t="n">
        <f aca="false">SUM(E1333:E1334)</f>
        <v>0</v>
      </c>
      <c r="F1332" s="912" t="n">
        <f aca="false">SUM(F1333:F1334)</f>
        <v>0</v>
      </c>
      <c r="G1332" s="913" t="n">
        <f aca="false">SUM(G1333:G1334)</f>
        <v>0</v>
      </c>
      <c r="H1332" s="564" t="n">
        <f aca="false">SUM(H1333:H1334)</f>
        <v>0</v>
      </c>
      <c r="I1332" s="912" t="n">
        <f aca="false">SUM(I1333:I1334)</f>
        <v>0</v>
      </c>
      <c r="J1332" s="913" t="n">
        <f aca="false">SUM(J1333:J1334)</f>
        <v>0</v>
      </c>
      <c r="K1332" s="564" t="n">
        <f aca="false">SUM(K1333:K1334)</f>
        <v>0</v>
      </c>
      <c r="L1332" s="911" t="n">
        <f aca="false">SUM(L1333:L1334)</f>
        <v>0</v>
      </c>
      <c r="M1332" s="1460" t="str">
        <f aca="false">(IF($E1332&lt;&gt;0,$M$2,IF($L1332&lt;&gt;0,$M$2,"")))</f>
        <v/>
      </c>
      <c r="N1332" s="1069"/>
    </row>
    <row r="1333" customFormat="false" ht="15.75" hidden="true" customHeight="false" outlineLevel="0" collapsed="false">
      <c r="A1333" s="816"/>
      <c r="B1333" s="915"/>
      <c r="C1333" s="916" t="n">
        <v>101</v>
      </c>
      <c r="D1333" s="917" t="s">
        <v>580</v>
      </c>
      <c r="E1333" s="745" t="n">
        <f aca="false">F1333+G1333+H1333</f>
        <v>0</v>
      </c>
      <c r="F1333" s="812"/>
      <c r="G1333" s="800"/>
      <c r="H1333" s="1461"/>
      <c r="I1333" s="812"/>
      <c r="J1333" s="800"/>
      <c r="K1333" s="1461"/>
      <c r="L1333" s="745" t="n">
        <f aca="false">I1333+J1333+K1333</f>
        <v>0</v>
      </c>
      <c r="M1333" s="1460" t="str">
        <f aca="false">(IF($E1333&lt;&gt;0,$M$2,IF($L1333&lt;&gt;0,$M$2,"")))</f>
        <v/>
      </c>
      <c r="N1333" s="1069"/>
    </row>
    <row r="1334" customFormat="false" ht="15.75" hidden="true" customHeight="false" outlineLevel="0" collapsed="false">
      <c r="A1334" s="710"/>
      <c r="B1334" s="915"/>
      <c r="C1334" s="921" t="n">
        <v>102</v>
      </c>
      <c r="D1334" s="922" t="s">
        <v>581</v>
      </c>
      <c r="E1334" s="773" t="n">
        <f aca="false">F1334+G1334+H1334</f>
        <v>0</v>
      </c>
      <c r="F1334" s="808"/>
      <c r="G1334" s="809"/>
      <c r="H1334" s="1462"/>
      <c r="I1334" s="808"/>
      <c r="J1334" s="809"/>
      <c r="K1334" s="1462"/>
      <c r="L1334" s="773" t="n">
        <f aca="false">I1334+J1334+K1334</f>
        <v>0</v>
      </c>
      <c r="M1334" s="1460" t="str">
        <f aca="false">(IF($E1334&lt;&gt;0,$M$2,IF($L1334&lt;&gt;0,$M$2,"")))</f>
        <v/>
      </c>
      <c r="N1334" s="1069"/>
    </row>
    <row r="1335" customFormat="false" ht="15.75" hidden="true" customHeight="false" outlineLevel="0" collapsed="false">
      <c r="A1335" s="710"/>
      <c r="B1335" s="909" t="n">
        <v>200</v>
      </c>
      <c r="C1335" s="926" t="s">
        <v>582</v>
      </c>
      <c r="D1335" s="926"/>
      <c r="E1335" s="911" t="n">
        <f aca="false">SUM(E1336:E1340)</f>
        <v>0</v>
      </c>
      <c r="F1335" s="912" t="n">
        <f aca="false">SUM(F1336:F1340)</f>
        <v>0</v>
      </c>
      <c r="G1335" s="913" t="n">
        <f aca="false">SUM(G1336:G1340)</f>
        <v>0</v>
      </c>
      <c r="H1335" s="564" t="n">
        <f aca="false">SUM(H1336:H1340)</f>
        <v>0</v>
      </c>
      <c r="I1335" s="912" t="n">
        <f aca="false">SUM(I1336:I1340)</f>
        <v>0</v>
      </c>
      <c r="J1335" s="913" t="n">
        <f aca="false">SUM(J1336:J1340)</f>
        <v>0</v>
      </c>
      <c r="K1335" s="564" t="n">
        <f aca="false">SUM(K1336:K1340)</f>
        <v>0</v>
      </c>
      <c r="L1335" s="911" t="n">
        <f aca="false">SUM(L1336:L1340)</f>
        <v>0</v>
      </c>
      <c r="M1335" s="1460" t="str">
        <f aca="false">(IF($E1335&lt;&gt;0,$M$2,IF($L1335&lt;&gt;0,$M$2,"")))</f>
        <v/>
      </c>
      <c r="N1335" s="1069"/>
    </row>
    <row r="1336" customFormat="false" ht="15.75" hidden="true" customHeight="false" outlineLevel="0" collapsed="false">
      <c r="A1336" s="710"/>
      <c r="B1336" s="927"/>
      <c r="C1336" s="916" t="n">
        <v>201</v>
      </c>
      <c r="D1336" s="917" t="s">
        <v>583</v>
      </c>
      <c r="E1336" s="745" t="n">
        <f aca="false">F1336+G1336+H1336</f>
        <v>0</v>
      </c>
      <c r="F1336" s="812"/>
      <c r="G1336" s="800"/>
      <c r="H1336" s="1461"/>
      <c r="I1336" s="812"/>
      <c r="J1336" s="800"/>
      <c r="K1336" s="1461"/>
      <c r="L1336" s="745" t="n">
        <f aca="false">I1336+J1336+K1336</f>
        <v>0</v>
      </c>
      <c r="M1336" s="1460" t="str">
        <f aca="false">(IF($E1336&lt;&gt;0,$M$2,IF($L1336&lt;&gt;0,$M$2,"")))</f>
        <v/>
      </c>
      <c r="N1336" s="1069"/>
    </row>
    <row r="1337" customFormat="false" ht="15.75" hidden="true" customHeight="false" outlineLevel="0" collapsed="false">
      <c r="A1337" s="710"/>
      <c r="B1337" s="928"/>
      <c r="C1337" s="929" t="n">
        <v>202</v>
      </c>
      <c r="D1337" s="930" t="s">
        <v>584</v>
      </c>
      <c r="E1337" s="752" t="n">
        <f aca="false">F1337+G1337+H1337</f>
        <v>0</v>
      </c>
      <c r="F1337" s="801"/>
      <c r="G1337" s="756"/>
      <c r="H1337" s="1463"/>
      <c r="I1337" s="801"/>
      <c r="J1337" s="756"/>
      <c r="K1337" s="1463"/>
      <c r="L1337" s="752" t="n">
        <f aca="false">I1337+J1337+K1337</f>
        <v>0</v>
      </c>
      <c r="M1337" s="1460" t="str">
        <f aca="false">(IF($E1337&lt;&gt;0,$M$2,IF($L1337&lt;&gt;0,$M$2,"")))</f>
        <v/>
      </c>
      <c r="N1337" s="1069"/>
    </row>
    <row r="1338" customFormat="false" ht="31.5" hidden="true" customHeight="false" outlineLevel="0" collapsed="false">
      <c r="A1338" s="710"/>
      <c r="B1338" s="928"/>
      <c r="C1338" s="929" t="n">
        <v>205</v>
      </c>
      <c r="D1338" s="930" t="s">
        <v>585</v>
      </c>
      <c r="E1338" s="752" t="n">
        <f aca="false">F1338+G1338+H1338</f>
        <v>0</v>
      </c>
      <c r="F1338" s="801"/>
      <c r="G1338" s="756"/>
      <c r="H1338" s="1463"/>
      <c r="I1338" s="801"/>
      <c r="J1338" s="756"/>
      <c r="K1338" s="1463"/>
      <c r="L1338" s="752" t="n">
        <f aca="false">I1338+J1338+K1338</f>
        <v>0</v>
      </c>
      <c r="M1338" s="1460" t="str">
        <f aca="false">(IF($E1338&lt;&gt;0,$M$2,IF($L1338&lt;&gt;0,$M$2,"")))</f>
        <v/>
      </c>
      <c r="N1338" s="1069"/>
    </row>
    <row r="1339" customFormat="false" ht="15.75" hidden="true" customHeight="false" outlineLevel="0" collapsed="false">
      <c r="A1339" s="710"/>
      <c r="B1339" s="928"/>
      <c r="C1339" s="929" t="n">
        <v>208</v>
      </c>
      <c r="D1339" s="934" t="s">
        <v>586</v>
      </c>
      <c r="E1339" s="752" t="n">
        <f aca="false">F1339+G1339+H1339</f>
        <v>0</v>
      </c>
      <c r="F1339" s="801"/>
      <c r="G1339" s="756"/>
      <c r="H1339" s="1463"/>
      <c r="I1339" s="801"/>
      <c r="J1339" s="756"/>
      <c r="K1339" s="1463"/>
      <c r="L1339" s="752" t="n">
        <f aca="false">I1339+J1339+K1339</f>
        <v>0</v>
      </c>
      <c r="M1339" s="1460" t="str">
        <f aca="false">(IF($E1339&lt;&gt;0,$M$2,IF($L1339&lt;&gt;0,$M$2,"")))</f>
        <v/>
      </c>
      <c r="N1339" s="1069"/>
    </row>
    <row r="1340" customFormat="false" ht="15.75" hidden="true" customHeight="false" outlineLevel="0" collapsed="false">
      <c r="A1340" s="710"/>
      <c r="B1340" s="927"/>
      <c r="C1340" s="921" t="n">
        <v>209</v>
      </c>
      <c r="D1340" s="935" t="s">
        <v>587</v>
      </c>
      <c r="E1340" s="773" t="n">
        <f aca="false">F1340+G1340+H1340</f>
        <v>0</v>
      </c>
      <c r="F1340" s="808"/>
      <c r="G1340" s="809"/>
      <c r="H1340" s="1462"/>
      <c r="I1340" s="808"/>
      <c r="J1340" s="809"/>
      <c r="K1340" s="1462"/>
      <c r="L1340" s="773" t="n">
        <f aca="false">I1340+J1340+K1340</f>
        <v>0</v>
      </c>
      <c r="M1340" s="1460" t="str">
        <f aca="false">(IF($E1340&lt;&gt;0,$M$2,IF($L1340&lt;&gt;0,$M$2,"")))</f>
        <v/>
      </c>
      <c r="N1340" s="1069"/>
    </row>
    <row r="1341" customFormat="false" ht="15.75" hidden="true" customHeight="false" outlineLevel="0" collapsed="false">
      <c r="A1341" s="710"/>
      <c r="B1341" s="909" t="n">
        <v>500</v>
      </c>
      <c r="C1341" s="926" t="s">
        <v>588</v>
      </c>
      <c r="D1341" s="926"/>
      <c r="E1341" s="911" t="n">
        <f aca="false">SUM(E1342:E1348)</f>
        <v>0</v>
      </c>
      <c r="F1341" s="912" t="n">
        <f aca="false">SUM(F1342:F1348)</f>
        <v>0</v>
      </c>
      <c r="G1341" s="913" t="n">
        <f aca="false">SUM(G1342:G1348)</f>
        <v>0</v>
      </c>
      <c r="H1341" s="564" t="n">
        <f aca="false">SUM(H1342:H1348)</f>
        <v>0</v>
      </c>
      <c r="I1341" s="912" t="n">
        <f aca="false">SUM(I1342:I1348)</f>
        <v>0</v>
      </c>
      <c r="J1341" s="913" t="n">
        <f aca="false">SUM(J1342:J1348)</f>
        <v>0</v>
      </c>
      <c r="K1341" s="564" t="n">
        <f aca="false">SUM(K1342:K1348)</f>
        <v>0</v>
      </c>
      <c r="L1341" s="911" t="n">
        <f aca="false">SUM(L1342:L1348)</f>
        <v>0</v>
      </c>
      <c r="M1341" s="1460" t="str">
        <f aca="false">(IF($E1341&lt;&gt;0,$M$2,IF($L1341&lt;&gt;0,$M$2,"")))</f>
        <v/>
      </c>
      <c r="N1341" s="1069"/>
    </row>
    <row r="1342" customFormat="false" ht="18" hidden="true" customHeight="true" outlineLevel="0" collapsed="false">
      <c r="A1342" s="710"/>
      <c r="B1342" s="927"/>
      <c r="C1342" s="936" t="n">
        <v>551</v>
      </c>
      <c r="D1342" s="937" t="s">
        <v>589</v>
      </c>
      <c r="E1342" s="745" t="n">
        <f aca="false">F1342+G1342+H1342</f>
        <v>0</v>
      </c>
      <c r="F1342" s="812"/>
      <c r="G1342" s="800"/>
      <c r="H1342" s="1461"/>
      <c r="I1342" s="812"/>
      <c r="J1342" s="800"/>
      <c r="K1342" s="1461"/>
      <c r="L1342" s="745" t="n">
        <f aca="false">I1342+J1342+K1342</f>
        <v>0</v>
      </c>
      <c r="M1342" s="1460" t="str">
        <f aca="false">(IF($E1342&lt;&gt;0,$M$2,IF($L1342&lt;&gt;0,$M$2,"")))</f>
        <v/>
      </c>
      <c r="N1342" s="1069"/>
    </row>
    <row r="1343" customFormat="false" ht="15.75" hidden="true" customHeight="false" outlineLevel="0" collapsed="false">
      <c r="A1343" s="710"/>
      <c r="B1343" s="927"/>
      <c r="C1343" s="938" t="n">
        <v>552</v>
      </c>
      <c r="D1343" s="939" t="s">
        <v>590</v>
      </c>
      <c r="E1343" s="752" t="n">
        <f aca="false">F1343+G1343+H1343</f>
        <v>0</v>
      </c>
      <c r="F1343" s="801"/>
      <c r="G1343" s="756"/>
      <c r="H1343" s="1463"/>
      <c r="I1343" s="801"/>
      <c r="J1343" s="756"/>
      <c r="K1343" s="1463"/>
      <c r="L1343" s="752" t="n">
        <f aca="false">I1343+J1343+K1343</f>
        <v>0</v>
      </c>
      <c r="M1343" s="1460" t="str">
        <f aca="false">(IF($E1343&lt;&gt;0,$M$2,IF($L1343&lt;&gt;0,$M$2,"")))</f>
        <v/>
      </c>
      <c r="N1343" s="1069"/>
    </row>
    <row r="1344" customFormat="false" ht="15.75" hidden="true" customHeight="false" outlineLevel="0" collapsed="false">
      <c r="A1344" s="710"/>
      <c r="B1344" s="940"/>
      <c r="C1344" s="938" t="n">
        <v>558</v>
      </c>
      <c r="D1344" s="941" t="s">
        <v>448</v>
      </c>
      <c r="E1344" s="752" t="n">
        <f aca="false">F1344+G1344+H1344</f>
        <v>0</v>
      </c>
      <c r="F1344" s="753" t="n">
        <v>0</v>
      </c>
      <c r="G1344" s="754" t="n">
        <v>0</v>
      </c>
      <c r="H1344" s="755" t="n">
        <v>0</v>
      </c>
      <c r="I1344" s="753" t="n">
        <v>0</v>
      </c>
      <c r="J1344" s="754" t="n">
        <v>0</v>
      </c>
      <c r="K1344" s="755" t="n">
        <v>0</v>
      </c>
      <c r="L1344" s="752" t="n">
        <f aca="false">I1344+J1344+K1344</f>
        <v>0</v>
      </c>
      <c r="M1344" s="1460" t="str">
        <f aca="false">(IF($E1344&lt;&gt;0,$M$2,IF($L1344&lt;&gt;0,$M$2,"")))</f>
        <v/>
      </c>
      <c r="N1344" s="1069"/>
    </row>
    <row r="1345" customFormat="false" ht="15.75" hidden="true" customHeight="false" outlineLevel="0" collapsed="false">
      <c r="A1345" s="710"/>
      <c r="B1345" s="940"/>
      <c r="C1345" s="938" t="n">
        <v>560</v>
      </c>
      <c r="D1345" s="941" t="s">
        <v>591</v>
      </c>
      <c r="E1345" s="752" t="n">
        <f aca="false">F1345+G1345+H1345</f>
        <v>0</v>
      </c>
      <c r="F1345" s="801"/>
      <c r="G1345" s="756"/>
      <c r="H1345" s="1463"/>
      <c r="I1345" s="801"/>
      <c r="J1345" s="756"/>
      <c r="K1345" s="1463"/>
      <c r="L1345" s="752" t="n">
        <f aca="false">I1345+J1345+K1345</f>
        <v>0</v>
      </c>
      <c r="M1345" s="1460" t="str">
        <f aca="false">(IF($E1345&lt;&gt;0,$M$2,IF($L1345&lt;&gt;0,$M$2,"")))</f>
        <v/>
      </c>
      <c r="N1345" s="1069"/>
    </row>
    <row r="1346" customFormat="false" ht="15.75" hidden="true" customHeight="false" outlineLevel="0" collapsed="false">
      <c r="A1346" s="710"/>
      <c r="B1346" s="940"/>
      <c r="C1346" s="938" t="n">
        <v>580</v>
      </c>
      <c r="D1346" s="939" t="s">
        <v>592</v>
      </c>
      <c r="E1346" s="752" t="n">
        <f aca="false">F1346+G1346+H1346</f>
        <v>0</v>
      </c>
      <c r="F1346" s="801"/>
      <c r="G1346" s="756"/>
      <c r="H1346" s="1463"/>
      <c r="I1346" s="801"/>
      <c r="J1346" s="756"/>
      <c r="K1346" s="1463"/>
      <c r="L1346" s="752" t="n">
        <f aca="false">I1346+J1346+K1346</f>
        <v>0</v>
      </c>
      <c r="M1346" s="1460" t="str">
        <f aca="false">(IF($E1346&lt;&gt;0,$M$2,IF($L1346&lt;&gt;0,$M$2,"")))</f>
        <v/>
      </c>
      <c r="N1346" s="1069"/>
    </row>
    <row r="1347" customFormat="false" ht="15.75" hidden="true" customHeight="false" outlineLevel="0" collapsed="false">
      <c r="A1347" s="710"/>
      <c r="B1347" s="927"/>
      <c r="C1347" s="938" t="n">
        <v>588</v>
      </c>
      <c r="D1347" s="939" t="s">
        <v>593</v>
      </c>
      <c r="E1347" s="752" t="n">
        <f aca="false">F1347+G1347+H1347</f>
        <v>0</v>
      </c>
      <c r="F1347" s="753" t="n">
        <v>0</v>
      </c>
      <c r="G1347" s="754" t="n">
        <v>0</v>
      </c>
      <c r="H1347" s="755" t="n">
        <v>0</v>
      </c>
      <c r="I1347" s="753" t="n">
        <v>0</v>
      </c>
      <c r="J1347" s="754" t="n">
        <v>0</v>
      </c>
      <c r="K1347" s="755" t="n">
        <v>0</v>
      </c>
      <c r="L1347" s="752" t="n">
        <f aca="false">I1347+J1347+K1347</f>
        <v>0</v>
      </c>
      <c r="M1347" s="1460" t="str">
        <f aca="false">(IF($E1347&lt;&gt;0,$M$2,IF($L1347&lt;&gt;0,$M$2,"")))</f>
        <v/>
      </c>
      <c r="N1347" s="1069"/>
    </row>
    <row r="1348" customFormat="false" ht="31.5" hidden="true" customHeight="false" outlineLevel="0" collapsed="false">
      <c r="A1348" s="710"/>
      <c r="B1348" s="927"/>
      <c r="C1348" s="942" t="n">
        <v>590</v>
      </c>
      <c r="D1348" s="943" t="s">
        <v>594</v>
      </c>
      <c r="E1348" s="773" t="n">
        <f aca="false">F1348+G1348+H1348</f>
        <v>0</v>
      </c>
      <c r="F1348" s="808"/>
      <c r="G1348" s="809"/>
      <c r="H1348" s="1462"/>
      <c r="I1348" s="808"/>
      <c r="J1348" s="809"/>
      <c r="K1348" s="1462"/>
      <c r="L1348" s="773" t="n">
        <f aca="false">I1348+J1348+K1348</f>
        <v>0</v>
      </c>
      <c r="M1348" s="1460" t="str">
        <f aca="false">(IF($E1348&lt;&gt;0,$M$2,IF($L1348&lt;&gt;0,$M$2,"")))</f>
        <v/>
      </c>
      <c r="N1348" s="1069"/>
    </row>
    <row r="1349" customFormat="false" ht="15.75" hidden="true" customHeight="true" outlineLevel="0" collapsed="false">
      <c r="A1349" s="815" t="n">
        <v>5</v>
      </c>
      <c r="B1349" s="909" t="n">
        <v>800</v>
      </c>
      <c r="C1349" s="944" t="s">
        <v>595</v>
      </c>
      <c r="D1349" s="944"/>
      <c r="E1349" s="945" t="n">
        <f aca="false">F1349+G1349+H1349</f>
        <v>0</v>
      </c>
      <c r="F1349" s="1464"/>
      <c r="G1349" s="1465"/>
      <c r="H1349" s="1466"/>
      <c r="I1349" s="1464"/>
      <c r="J1349" s="1465"/>
      <c r="K1349" s="1466"/>
      <c r="L1349" s="945" t="n">
        <f aca="false">I1349+J1349+K1349</f>
        <v>0</v>
      </c>
      <c r="M1349" s="1460" t="str">
        <f aca="false">(IF($E1349&lt;&gt;0,$M$2,IF($L1349&lt;&gt;0,$M$2,"")))</f>
        <v/>
      </c>
      <c r="N1349" s="1069"/>
    </row>
    <row r="1350" customFormat="false" ht="15.75" hidden="true" customHeight="false" outlineLevel="0" collapsed="false">
      <c r="A1350" s="816" t="n">
        <v>10</v>
      </c>
      <c r="B1350" s="909" t="n">
        <v>1000</v>
      </c>
      <c r="C1350" s="926" t="s">
        <v>596</v>
      </c>
      <c r="D1350" s="926"/>
      <c r="E1350" s="945" t="n">
        <f aca="false">SUM(E1351:E1367)</f>
        <v>0</v>
      </c>
      <c r="F1350" s="912" t="n">
        <f aca="false">SUM(F1351:F1367)</f>
        <v>0</v>
      </c>
      <c r="G1350" s="913" t="n">
        <f aca="false">SUM(G1351:G1367)</f>
        <v>0</v>
      </c>
      <c r="H1350" s="564" t="n">
        <f aca="false">SUM(H1351:H1367)</f>
        <v>0</v>
      </c>
      <c r="I1350" s="912" t="n">
        <f aca="false">SUM(I1351:I1367)</f>
        <v>0</v>
      </c>
      <c r="J1350" s="913" t="n">
        <f aca="false">SUM(J1351:J1367)</f>
        <v>0</v>
      </c>
      <c r="K1350" s="564" t="n">
        <f aca="false">SUM(K1351:K1367)</f>
        <v>0</v>
      </c>
      <c r="L1350" s="945" t="n">
        <f aca="false">SUM(L1351:L1367)</f>
        <v>0</v>
      </c>
      <c r="M1350" s="1460" t="str">
        <f aca="false">(IF($E1350&lt;&gt;0,$M$2,IF($L1350&lt;&gt;0,$M$2,"")))</f>
        <v/>
      </c>
      <c r="N1350" s="1069"/>
    </row>
    <row r="1351" customFormat="false" ht="15.75" hidden="true" customHeight="false" outlineLevel="0" collapsed="false">
      <c r="A1351" s="816" t="n">
        <v>15</v>
      </c>
      <c r="B1351" s="928"/>
      <c r="C1351" s="916" t="n">
        <v>1011</v>
      </c>
      <c r="D1351" s="946" t="s">
        <v>597</v>
      </c>
      <c r="E1351" s="745" t="n">
        <f aca="false">F1351+G1351+H1351</f>
        <v>0</v>
      </c>
      <c r="F1351" s="812"/>
      <c r="G1351" s="800"/>
      <c r="H1351" s="1461"/>
      <c r="I1351" s="812"/>
      <c r="J1351" s="800"/>
      <c r="K1351" s="1461"/>
      <c r="L1351" s="745" t="n">
        <f aca="false">I1351+J1351+K1351</f>
        <v>0</v>
      </c>
      <c r="M1351" s="1460" t="str">
        <f aca="false">(IF($E1351&lt;&gt;0,$M$2,IF($L1351&lt;&gt;0,$M$2,"")))</f>
        <v/>
      </c>
      <c r="N1351" s="1069"/>
    </row>
    <row r="1352" customFormat="false" ht="15.75" hidden="true" customHeight="false" outlineLevel="0" collapsed="false">
      <c r="A1352" s="815" t="n">
        <v>35</v>
      </c>
      <c r="B1352" s="928"/>
      <c r="C1352" s="929" t="n">
        <v>1012</v>
      </c>
      <c r="D1352" s="930" t="s">
        <v>598</v>
      </c>
      <c r="E1352" s="752" t="n">
        <f aca="false">F1352+G1352+H1352</f>
        <v>0</v>
      </c>
      <c r="F1352" s="801"/>
      <c r="G1352" s="756"/>
      <c r="H1352" s="1463"/>
      <c r="I1352" s="801"/>
      <c r="J1352" s="756"/>
      <c r="K1352" s="1463"/>
      <c r="L1352" s="752" t="n">
        <f aca="false">I1352+J1352+K1352</f>
        <v>0</v>
      </c>
      <c r="M1352" s="1460" t="str">
        <f aca="false">(IF($E1352&lt;&gt;0,$M$2,IF($L1352&lt;&gt;0,$M$2,"")))</f>
        <v/>
      </c>
      <c r="N1352" s="1069"/>
    </row>
    <row r="1353" customFormat="false" ht="15.75" hidden="true" customHeight="false" outlineLevel="0" collapsed="false">
      <c r="A1353" s="816" t="n">
        <v>40</v>
      </c>
      <c r="B1353" s="928"/>
      <c r="C1353" s="929" t="n">
        <v>1013</v>
      </c>
      <c r="D1353" s="930" t="s">
        <v>599</v>
      </c>
      <c r="E1353" s="752" t="n">
        <f aca="false">F1353+G1353+H1353</f>
        <v>0</v>
      </c>
      <c r="F1353" s="801"/>
      <c r="G1353" s="756"/>
      <c r="H1353" s="1463"/>
      <c r="I1353" s="801"/>
      <c r="J1353" s="756"/>
      <c r="K1353" s="1463"/>
      <c r="L1353" s="752" t="n">
        <f aca="false">I1353+J1353+K1353</f>
        <v>0</v>
      </c>
      <c r="M1353" s="1460" t="str">
        <f aca="false">(IF($E1353&lt;&gt;0,$M$2,IF($L1353&lt;&gt;0,$M$2,"")))</f>
        <v/>
      </c>
      <c r="N1353" s="1069"/>
    </row>
    <row r="1354" customFormat="false" ht="15.75" hidden="true" customHeight="false" outlineLevel="0" collapsed="false">
      <c r="A1354" s="816" t="n">
        <v>45</v>
      </c>
      <c r="B1354" s="928"/>
      <c r="C1354" s="929" t="n">
        <v>1014</v>
      </c>
      <c r="D1354" s="930" t="s">
        <v>600</v>
      </c>
      <c r="E1354" s="752" t="n">
        <f aca="false">F1354+G1354+H1354</f>
        <v>0</v>
      </c>
      <c r="F1354" s="801"/>
      <c r="G1354" s="756"/>
      <c r="H1354" s="1463"/>
      <c r="I1354" s="801"/>
      <c r="J1354" s="756"/>
      <c r="K1354" s="1463"/>
      <c r="L1354" s="752" t="n">
        <f aca="false">I1354+J1354+K1354</f>
        <v>0</v>
      </c>
      <c r="M1354" s="1460" t="str">
        <f aca="false">(IF($E1354&lt;&gt;0,$M$2,IF($L1354&lt;&gt;0,$M$2,"")))</f>
        <v/>
      </c>
      <c r="N1354" s="1069"/>
    </row>
    <row r="1355" customFormat="false" ht="15.75" hidden="true" customHeight="false" outlineLevel="0" collapsed="false">
      <c r="A1355" s="816" t="n">
        <v>50</v>
      </c>
      <c r="B1355" s="928"/>
      <c r="C1355" s="929" t="n">
        <v>1015</v>
      </c>
      <c r="D1355" s="930" t="s">
        <v>601</v>
      </c>
      <c r="E1355" s="752" t="n">
        <f aca="false">F1355+G1355+H1355</f>
        <v>0</v>
      </c>
      <c r="F1355" s="801"/>
      <c r="G1355" s="756"/>
      <c r="H1355" s="1463"/>
      <c r="I1355" s="801"/>
      <c r="J1355" s="756"/>
      <c r="K1355" s="1463"/>
      <c r="L1355" s="752" t="n">
        <f aca="false">I1355+J1355+K1355</f>
        <v>0</v>
      </c>
      <c r="M1355" s="1460" t="str">
        <f aca="false">(IF($E1355&lt;&gt;0,$M$2,IF($L1355&lt;&gt;0,$M$2,"")))</f>
        <v/>
      </c>
      <c r="N1355" s="1069"/>
    </row>
    <row r="1356" customFormat="false" ht="15.75" hidden="true" customHeight="false" outlineLevel="0" collapsed="false">
      <c r="A1356" s="816" t="n">
        <v>55</v>
      </c>
      <c r="B1356" s="928"/>
      <c r="C1356" s="947" t="n">
        <v>1016</v>
      </c>
      <c r="D1356" s="948" t="s">
        <v>602</v>
      </c>
      <c r="E1356" s="761" t="n">
        <f aca="false">F1356+G1356+H1356</f>
        <v>0</v>
      </c>
      <c r="F1356" s="1294"/>
      <c r="G1356" s="1287"/>
      <c r="H1356" s="1467"/>
      <c r="I1356" s="1294"/>
      <c r="J1356" s="1287"/>
      <c r="K1356" s="1467"/>
      <c r="L1356" s="761" t="n">
        <f aca="false">I1356+J1356+K1356</f>
        <v>0</v>
      </c>
      <c r="M1356" s="1460" t="str">
        <f aca="false">(IF($E1356&lt;&gt;0,$M$2,IF($L1356&lt;&gt;0,$M$2,"")))</f>
        <v/>
      </c>
      <c r="N1356" s="1069"/>
    </row>
    <row r="1357" customFormat="false" ht="15.75" hidden="true" customHeight="false" outlineLevel="0" collapsed="false">
      <c r="A1357" s="816" t="n">
        <v>60</v>
      </c>
      <c r="B1357" s="915"/>
      <c r="C1357" s="952" t="n">
        <v>1020</v>
      </c>
      <c r="D1357" s="953" t="s">
        <v>603</v>
      </c>
      <c r="E1357" s="954" t="n">
        <f aca="false">F1357+G1357+H1357</f>
        <v>0</v>
      </c>
      <c r="F1357" s="1326"/>
      <c r="G1357" s="1303"/>
      <c r="H1357" s="1468"/>
      <c r="I1357" s="1326"/>
      <c r="J1357" s="1303"/>
      <c r="K1357" s="1468"/>
      <c r="L1357" s="954" t="n">
        <f aca="false">I1357+J1357+K1357</f>
        <v>0</v>
      </c>
      <c r="M1357" s="1460" t="str">
        <f aca="false">(IF($E1357&lt;&gt;0,$M$2,IF($L1357&lt;&gt;0,$M$2,"")))</f>
        <v/>
      </c>
      <c r="N1357" s="1069"/>
    </row>
    <row r="1358" customFormat="false" ht="15.75" hidden="true" customHeight="false" outlineLevel="0" collapsed="false">
      <c r="A1358" s="815" t="n">
        <v>65</v>
      </c>
      <c r="B1358" s="928"/>
      <c r="C1358" s="958" t="n">
        <v>1030</v>
      </c>
      <c r="D1358" s="959" t="s">
        <v>604</v>
      </c>
      <c r="E1358" s="960" t="n">
        <f aca="false">F1358+G1358+H1358</f>
        <v>0</v>
      </c>
      <c r="F1358" s="1153"/>
      <c r="G1358" s="1154"/>
      <c r="H1358" s="1469"/>
      <c r="I1358" s="1153"/>
      <c r="J1358" s="1154"/>
      <c r="K1358" s="1469"/>
      <c r="L1358" s="960" t="n">
        <f aca="false">I1358+J1358+K1358</f>
        <v>0</v>
      </c>
      <c r="M1358" s="1460" t="str">
        <f aca="false">(IF($E1358&lt;&gt;0,$M$2,IF($L1358&lt;&gt;0,$M$2,"")))</f>
        <v/>
      </c>
      <c r="N1358" s="1069"/>
    </row>
    <row r="1359" customFormat="false" ht="15.75" hidden="true" customHeight="false" outlineLevel="0" collapsed="false">
      <c r="A1359" s="816" t="n">
        <v>70</v>
      </c>
      <c r="B1359" s="928"/>
      <c r="C1359" s="952" t="n">
        <v>1051</v>
      </c>
      <c r="D1359" s="965" t="s">
        <v>605</v>
      </c>
      <c r="E1359" s="954" t="n">
        <f aca="false">F1359+G1359+H1359</f>
        <v>0</v>
      </c>
      <c r="F1359" s="1326"/>
      <c r="G1359" s="1303"/>
      <c r="H1359" s="1468"/>
      <c r="I1359" s="1326"/>
      <c r="J1359" s="1303"/>
      <c r="K1359" s="1468"/>
      <c r="L1359" s="954" t="n">
        <f aca="false">I1359+J1359+K1359</f>
        <v>0</v>
      </c>
      <c r="M1359" s="1460" t="str">
        <f aca="false">(IF($E1359&lt;&gt;0,$M$2,IF($L1359&lt;&gt;0,$M$2,"")))</f>
        <v/>
      </c>
      <c r="N1359" s="1069"/>
    </row>
    <row r="1360" customFormat="false" ht="15.75" hidden="true" customHeight="false" outlineLevel="0" collapsed="false">
      <c r="A1360" s="816" t="n">
        <v>75</v>
      </c>
      <c r="B1360" s="928"/>
      <c r="C1360" s="929" t="n">
        <v>1052</v>
      </c>
      <c r="D1360" s="930" t="s">
        <v>606</v>
      </c>
      <c r="E1360" s="752" t="n">
        <f aca="false">F1360+G1360+H1360</f>
        <v>0</v>
      </c>
      <c r="F1360" s="801"/>
      <c r="G1360" s="756"/>
      <c r="H1360" s="1463"/>
      <c r="I1360" s="801"/>
      <c r="J1360" s="756"/>
      <c r="K1360" s="1463"/>
      <c r="L1360" s="752" t="n">
        <f aca="false">I1360+J1360+K1360</f>
        <v>0</v>
      </c>
      <c r="M1360" s="1460" t="str">
        <f aca="false">(IF($E1360&lt;&gt;0,$M$2,IF($L1360&lt;&gt;0,$M$2,"")))</f>
        <v/>
      </c>
      <c r="N1360" s="1069"/>
    </row>
    <row r="1361" customFormat="false" ht="15.75" hidden="true" customHeight="false" outlineLevel="0" collapsed="false">
      <c r="A1361" s="816" t="n">
        <v>80</v>
      </c>
      <c r="B1361" s="928"/>
      <c r="C1361" s="958" t="n">
        <v>1053</v>
      </c>
      <c r="D1361" s="959" t="s">
        <v>607</v>
      </c>
      <c r="E1361" s="960" t="n">
        <f aca="false">F1361+G1361+H1361</f>
        <v>0</v>
      </c>
      <c r="F1361" s="1153"/>
      <c r="G1361" s="1154"/>
      <c r="H1361" s="1469"/>
      <c r="I1361" s="1153"/>
      <c r="J1361" s="1154"/>
      <c r="K1361" s="1469"/>
      <c r="L1361" s="960" t="n">
        <f aca="false">I1361+J1361+K1361</f>
        <v>0</v>
      </c>
      <c r="M1361" s="1460" t="str">
        <f aca="false">(IF($E1361&lt;&gt;0,$M$2,IF($L1361&lt;&gt;0,$M$2,"")))</f>
        <v/>
      </c>
      <c r="N1361" s="1069"/>
    </row>
    <row r="1362" customFormat="false" ht="15.75" hidden="true" customHeight="false" outlineLevel="0" collapsed="false">
      <c r="A1362" s="816" t="n">
        <v>80</v>
      </c>
      <c r="B1362" s="928"/>
      <c r="C1362" s="952" t="n">
        <v>1062</v>
      </c>
      <c r="D1362" s="953" t="s">
        <v>608</v>
      </c>
      <c r="E1362" s="954" t="n">
        <f aca="false">F1362+G1362+H1362</f>
        <v>0</v>
      </c>
      <c r="F1362" s="1326"/>
      <c r="G1362" s="1303"/>
      <c r="H1362" s="1468"/>
      <c r="I1362" s="1326"/>
      <c r="J1362" s="1303"/>
      <c r="K1362" s="1468"/>
      <c r="L1362" s="954" t="n">
        <f aca="false">I1362+J1362+K1362</f>
        <v>0</v>
      </c>
      <c r="M1362" s="1460" t="str">
        <f aca="false">(IF($E1362&lt;&gt;0,$M$2,IF($L1362&lt;&gt;0,$M$2,"")))</f>
        <v/>
      </c>
      <c r="N1362" s="1069"/>
    </row>
    <row r="1363" customFormat="false" ht="15.75" hidden="true" customHeight="false" outlineLevel="0" collapsed="false">
      <c r="A1363" s="816" t="n">
        <v>85</v>
      </c>
      <c r="B1363" s="928"/>
      <c r="C1363" s="958" t="n">
        <v>1063</v>
      </c>
      <c r="D1363" s="966" t="s">
        <v>609</v>
      </c>
      <c r="E1363" s="960" t="n">
        <f aca="false">F1363+G1363+H1363</f>
        <v>0</v>
      </c>
      <c r="F1363" s="1153"/>
      <c r="G1363" s="1154"/>
      <c r="H1363" s="1469"/>
      <c r="I1363" s="1153"/>
      <c r="J1363" s="1154"/>
      <c r="K1363" s="1469"/>
      <c r="L1363" s="960" t="n">
        <f aca="false">I1363+J1363+K1363</f>
        <v>0</v>
      </c>
      <c r="M1363" s="1460" t="str">
        <f aca="false">(IF($E1363&lt;&gt;0,$M$2,IF($L1363&lt;&gt;0,$M$2,"")))</f>
        <v/>
      </c>
      <c r="N1363" s="1069"/>
    </row>
    <row r="1364" customFormat="false" ht="15.75" hidden="true" customHeight="false" outlineLevel="0" collapsed="false">
      <c r="A1364" s="816" t="n">
        <v>90</v>
      </c>
      <c r="B1364" s="928"/>
      <c r="C1364" s="967" t="n">
        <v>1069</v>
      </c>
      <c r="D1364" s="968" t="s">
        <v>610</v>
      </c>
      <c r="E1364" s="969" t="n">
        <f aca="false">F1364+G1364+H1364</f>
        <v>0</v>
      </c>
      <c r="F1364" s="1299"/>
      <c r="G1364" s="1300"/>
      <c r="H1364" s="1470"/>
      <c r="I1364" s="1299"/>
      <c r="J1364" s="1300"/>
      <c r="K1364" s="1470"/>
      <c r="L1364" s="969" t="n">
        <f aca="false">I1364+J1364+K1364</f>
        <v>0</v>
      </c>
      <c r="M1364" s="1460" t="str">
        <f aca="false">(IF($E1364&lt;&gt;0,$M$2,IF($L1364&lt;&gt;0,$M$2,"")))</f>
        <v/>
      </c>
      <c r="N1364" s="1069"/>
    </row>
    <row r="1365" customFormat="false" ht="15.75" hidden="true" customHeight="false" outlineLevel="0" collapsed="false">
      <c r="A1365" s="816" t="n">
        <v>90</v>
      </c>
      <c r="B1365" s="915"/>
      <c r="C1365" s="952" t="n">
        <v>1091</v>
      </c>
      <c r="D1365" s="965" t="s">
        <v>611</v>
      </c>
      <c r="E1365" s="954" t="n">
        <f aca="false">F1365+G1365+H1365</f>
        <v>0</v>
      </c>
      <c r="F1365" s="1326"/>
      <c r="G1365" s="1303"/>
      <c r="H1365" s="1468"/>
      <c r="I1365" s="1326"/>
      <c r="J1365" s="1303"/>
      <c r="K1365" s="1468"/>
      <c r="L1365" s="954" t="n">
        <f aca="false">I1365+J1365+K1365</f>
        <v>0</v>
      </c>
      <c r="M1365" s="1460" t="str">
        <f aca="false">(IF($E1365&lt;&gt;0,$M$2,IF($L1365&lt;&gt;0,$M$2,"")))</f>
        <v/>
      </c>
      <c r="N1365" s="1069"/>
    </row>
    <row r="1366" customFormat="false" ht="15.75" hidden="true" customHeight="false" outlineLevel="0" collapsed="false">
      <c r="A1366" s="815" t="n">
        <v>115</v>
      </c>
      <c r="B1366" s="928"/>
      <c r="C1366" s="929" t="n">
        <v>1092</v>
      </c>
      <c r="D1366" s="930" t="s">
        <v>612</v>
      </c>
      <c r="E1366" s="752" t="n">
        <f aca="false">F1366+G1366+H1366</f>
        <v>0</v>
      </c>
      <c r="F1366" s="801"/>
      <c r="G1366" s="756"/>
      <c r="H1366" s="1463"/>
      <c r="I1366" s="801"/>
      <c r="J1366" s="756"/>
      <c r="K1366" s="1463"/>
      <c r="L1366" s="752" t="n">
        <f aca="false">I1366+J1366+K1366</f>
        <v>0</v>
      </c>
      <c r="M1366" s="1460" t="str">
        <f aca="false">(IF($E1366&lt;&gt;0,$M$2,IF($L1366&lt;&gt;0,$M$2,"")))</f>
        <v/>
      </c>
      <c r="N1366" s="1069"/>
    </row>
    <row r="1367" customFormat="false" ht="15.75" hidden="true" customHeight="false" outlineLevel="0" collapsed="false">
      <c r="A1367" s="815" t="n">
        <v>125</v>
      </c>
      <c r="B1367" s="928"/>
      <c r="C1367" s="921" t="n">
        <v>1098</v>
      </c>
      <c r="D1367" s="973" t="s">
        <v>613</v>
      </c>
      <c r="E1367" s="773" t="n">
        <f aca="false">F1367+G1367+H1367</f>
        <v>0</v>
      </c>
      <c r="F1367" s="808"/>
      <c r="G1367" s="809"/>
      <c r="H1367" s="1462"/>
      <c r="I1367" s="808"/>
      <c r="J1367" s="809"/>
      <c r="K1367" s="1462"/>
      <c r="L1367" s="773" t="n">
        <f aca="false">I1367+J1367+K1367</f>
        <v>0</v>
      </c>
      <c r="M1367" s="1460" t="str">
        <f aca="false">(IF($E1367&lt;&gt;0,$M$2,IF($L1367&lt;&gt;0,$M$2,"")))</f>
        <v/>
      </c>
      <c r="N1367" s="1069"/>
    </row>
    <row r="1368" customFormat="false" ht="15.75" hidden="true" customHeight="false" outlineLevel="0" collapsed="false">
      <c r="A1368" s="816" t="n">
        <v>130</v>
      </c>
      <c r="B1368" s="909" t="n">
        <v>1900</v>
      </c>
      <c r="C1368" s="974" t="s">
        <v>614</v>
      </c>
      <c r="D1368" s="974"/>
      <c r="E1368" s="945" t="n">
        <f aca="false">SUM(E1369:E1371)</f>
        <v>0</v>
      </c>
      <c r="F1368" s="912" t="n">
        <f aca="false">SUM(F1369:F1371)</f>
        <v>0</v>
      </c>
      <c r="G1368" s="913" t="n">
        <f aca="false">SUM(G1369:G1371)</f>
        <v>0</v>
      </c>
      <c r="H1368" s="564" t="n">
        <f aca="false">SUM(H1369:H1371)</f>
        <v>0</v>
      </c>
      <c r="I1368" s="912" t="n">
        <f aca="false">SUM(I1369:I1371)</f>
        <v>0</v>
      </c>
      <c r="J1368" s="913" t="n">
        <f aca="false">SUM(J1369:J1371)</f>
        <v>0</v>
      </c>
      <c r="K1368" s="564" t="n">
        <f aca="false">SUM(K1369:K1371)</f>
        <v>0</v>
      </c>
      <c r="L1368" s="945" t="n">
        <f aca="false">SUM(L1369:L1371)</f>
        <v>0</v>
      </c>
      <c r="M1368" s="1460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A1369" s="816" t="n">
        <v>135</v>
      </c>
      <c r="B1369" s="928"/>
      <c r="C1369" s="916" t="n">
        <v>1901</v>
      </c>
      <c r="D1369" s="975" t="s">
        <v>615</v>
      </c>
      <c r="E1369" s="745" t="n">
        <f aca="false">F1369+G1369+H1369</f>
        <v>0</v>
      </c>
      <c r="F1369" s="812"/>
      <c r="G1369" s="800"/>
      <c r="H1369" s="1461"/>
      <c r="I1369" s="812"/>
      <c r="J1369" s="800"/>
      <c r="K1369" s="1461"/>
      <c r="L1369" s="745" t="n">
        <f aca="false">I1369+J1369+K1369</f>
        <v>0</v>
      </c>
      <c r="M1369" s="1460" t="str">
        <f aca="false">(IF($E1369&lt;&gt;0,$M$2,IF($L1369&lt;&gt;0,$M$2,"")))</f>
        <v/>
      </c>
      <c r="N1369" s="1069"/>
    </row>
    <row r="1370" customFormat="false" ht="15.75" hidden="true" customHeight="false" outlineLevel="0" collapsed="false">
      <c r="A1370" s="816" t="n">
        <v>140</v>
      </c>
      <c r="B1370" s="976"/>
      <c r="C1370" s="929" t="n">
        <v>1981</v>
      </c>
      <c r="D1370" s="977" t="s">
        <v>616</v>
      </c>
      <c r="E1370" s="752" t="n">
        <f aca="false">F1370+G1370+H1370</f>
        <v>0</v>
      </c>
      <c r="F1370" s="801"/>
      <c r="G1370" s="756"/>
      <c r="H1370" s="1463"/>
      <c r="I1370" s="801"/>
      <c r="J1370" s="756"/>
      <c r="K1370" s="1463"/>
      <c r="L1370" s="752" t="n">
        <f aca="false">I1370+J1370+K1370</f>
        <v>0</v>
      </c>
      <c r="M1370" s="1460" t="str">
        <f aca="false">(IF($E1370&lt;&gt;0,$M$2,IF($L1370&lt;&gt;0,$M$2,"")))</f>
        <v/>
      </c>
      <c r="N1370" s="1069"/>
    </row>
    <row r="1371" customFormat="false" ht="15.75" hidden="true" customHeight="false" outlineLevel="0" collapsed="false">
      <c r="A1371" s="816" t="n">
        <v>145</v>
      </c>
      <c r="B1371" s="928"/>
      <c r="C1371" s="921" t="n">
        <v>1991</v>
      </c>
      <c r="D1371" s="978" t="s">
        <v>617</v>
      </c>
      <c r="E1371" s="773" t="n">
        <f aca="false">F1371+G1371+H1371</f>
        <v>0</v>
      </c>
      <c r="F1371" s="808"/>
      <c r="G1371" s="809"/>
      <c r="H1371" s="1462"/>
      <c r="I1371" s="808"/>
      <c r="J1371" s="809"/>
      <c r="K1371" s="1462"/>
      <c r="L1371" s="773" t="n">
        <f aca="false">I1371+J1371+K1371</f>
        <v>0</v>
      </c>
      <c r="M1371" s="1460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A1372" s="816" t="n">
        <v>150</v>
      </c>
      <c r="B1372" s="909" t="n">
        <v>2100</v>
      </c>
      <c r="C1372" s="974" t="s">
        <v>618</v>
      </c>
      <c r="D1372" s="974"/>
      <c r="E1372" s="945" t="n">
        <f aca="false">SUM(E1373:E1377)</f>
        <v>0</v>
      </c>
      <c r="F1372" s="912" t="n">
        <f aca="false">SUM(F1373:F1377)</f>
        <v>0</v>
      </c>
      <c r="G1372" s="913" t="n">
        <f aca="false">SUM(G1373:G1377)</f>
        <v>0</v>
      </c>
      <c r="H1372" s="564" t="n">
        <f aca="false">SUM(H1373:H1377)</f>
        <v>0</v>
      </c>
      <c r="I1372" s="912" t="n">
        <f aca="false">SUM(I1373:I1377)</f>
        <v>0</v>
      </c>
      <c r="J1372" s="913" t="n">
        <f aca="false">SUM(J1373:J1377)</f>
        <v>0</v>
      </c>
      <c r="K1372" s="564" t="n">
        <f aca="false">SUM(K1373:K1377)</f>
        <v>0</v>
      </c>
      <c r="L1372" s="945" t="n">
        <f aca="false">SUM(L1373:L1377)</f>
        <v>0</v>
      </c>
      <c r="M1372" s="1460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A1373" s="816" t="n">
        <v>155</v>
      </c>
      <c r="B1373" s="928"/>
      <c r="C1373" s="916" t="n">
        <v>2110</v>
      </c>
      <c r="D1373" s="979" t="s">
        <v>619</v>
      </c>
      <c r="E1373" s="745" t="n">
        <f aca="false">F1373+G1373+H1373</f>
        <v>0</v>
      </c>
      <c r="F1373" s="812"/>
      <c r="G1373" s="800"/>
      <c r="H1373" s="1461"/>
      <c r="I1373" s="812"/>
      <c r="J1373" s="800"/>
      <c r="K1373" s="1461"/>
      <c r="L1373" s="745" t="n">
        <f aca="false">I1373+J1373+K1373</f>
        <v>0</v>
      </c>
      <c r="M1373" s="1460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A1374" s="816" t="n">
        <v>160</v>
      </c>
      <c r="B1374" s="976"/>
      <c r="C1374" s="929" t="n">
        <v>2120</v>
      </c>
      <c r="D1374" s="934" t="s">
        <v>620</v>
      </c>
      <c r="E1374" s="752" t="n">
        <f aca="false">F1374+G1374+H1374</f>
        <v>0</v>
      </c>
      <c r="F1374" s="801"/>
      <c r="G1374" s="756"/>
      <c r="H1374" s="1463"/>
      <c r="I1374" s="801"/>
      <c r="J1374" s="756"/>
      <c r="K1374" s="1463"/>
      <c r="L1374" s="752" t="n">
        <f aca="false">I1374+J1374+K1374</f>
        <v>0</v>
      </c>
      <c r="M1374" s="1460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A1375" s="816" t="n">
        <v>165</v>
      </c>
      <c r="B1375" s="976"/>
      <c r="C1375" s="929" t="n">
        <v>2125</v>
      </c>
      <c r="D1375" s="934" t="s">
        <v>621</v>
      </c>
      <c r="E1375" s="752" t="n">
        <f aca="false">F1375+G1375+H1375</f>
        <v>0</v>
      </c>
      <c r="F1375" s="753" t="n">
        <v>0</v>
      </c>
      <c r="G1375" s="754" t="n">
        <v>0</v>
      </c>
      <c r="H1375" s="755" t="n">
        <v>0</v>
      </c>
      <c r="I1375" s="753" t="n">
        <v>0</v>
      </c>
      <c r="J1375" s="754" t="n">
        <v>0</v>
      </c>
      <c r="K1375" s="755" t="n">
        <v>0</v>
      </c>
      <c r="L1375" s="752" t="n">
        <f aca="false">I1375+J1375+K1375</f>
        <v>0</v>
      </c>
      <c r="M1375" s="1460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A1376" s="816" t="n">
        <v>175</v>
      </c>
      <c r="B1376" s="927"/>
      <c r="C1376" s="929" t="n">
        <v>2140</v>
      </c>
      <c r="D1376" s="934" t="s">
        <v>622</v>
      </c>
      <c r="E1376" s="752" t="n">
        <f aca="false">F1376+G1376+H1376</f>
        <v>0</v>
      </c>
      <c r="F1376" s="753" t="n">
        <v>0</v>
      </c>
      <c r="G1376" s="754" t="n">
        <v>0</v>
      </c>
      <c r="H1376" s="755" t="n">
        <v>0</v>
      </c>
      <c r="I1376" s="753" t="n">
        <v>0</v>
      </c>
      <c r="J1376" s="754" t="n">
        <v>0</v>
      </c>
      <c r="K1376" s="755" t="n">
        <v>0</v>
      </c>
      <c r="L1376" s="752" t="n">
        <f aca="false">I1376+J1376+K1376</f>
        <v>0</v>
      </c>
      <c r="M1376" s="1460" t="str">
        <f aca="false">(IF($E1376&lt;&gt;0,$M$2,IF($L1376&lt;&gt;0,$M$2,"")))</f>
        <v/>
      </c>
      <c r="N1376" s="1069"/>
    </row>
    <row r="1377" customFormat="false" ht="15.75" hidden="true" customHeight="false" outlineLevel="0" collapsed="false">
      <c r="A1377" s="816" t="n">
        <v>180</v>
      </c>
      <c r="B1377" s="928"/>
      <c r="C1377" s="921" t="n">
        <v>2190</v>
      </c>
      <c r="D1377" s="980" t="s">
        <v>623</v>
      </c>
      <c r="E1377" s="773" t="n">
        <f aca="false">F1377+G1377+H1377</f>
        <v>0</v>
      </c>
      <c r="F1377" s="808"/>
      <c r="G1377" s="809"/>
      <c r="H1377" s="1462"/>
      <c r="I1377" s="808"/>
      <c r="J1377" s="809"/>
      <c r="K1377" s="1462"/>
      <c r="L1377" s="773" t="n">
        <f aca="false">I1377+J1377+K1377</f>
        <v>0</v>
      </c>
      <c r="M1377" s="1460" t="str">
        <f aca="false">(IF($E1377&lt;&gt;0,$M$2,IF($L1377&lt;&gt;0,$M$2,"")))</f>
        <v/>
      </c>
      <c r="N1377" s="1069"/>
    </row>
    <row r="1378" customFormat="false" ht="15.75" hidden="true" customHeight="false" outlineLevel="0" collapsed="false">
      <c r="A1378" s="816" t="n">
        <v>185</v>
      </c>
      <c r="B1378" s="909" t="n">
        <v>2200</v>
      </c>
      <c r="C1378" s="974" t="s">
        <v>624</v>
      </c>
      <c r="D1378" s="974"/>
      <c r="E1378" s="945" t="n">
        <f aca="false">SUM(E1379:E1380)</f>
        <v>0</v>
      </c>
      <c r="F1378" s="912" t="n">
        <f aca="false">SUM(F1379:F1380)</f>
        <v>0</v>
      </c>
      <c r="G1378" s="913" t="n">
        <f aca="false">SUM(G1379:G1380)</f>
        <v>0</v>
      </c>
      <c r="H1378" s="564" t="n">
        <f aca="false">SUM(H1379:H1380)</f>
        <v>0</v>
      </c>
      <c r="I1378" s="912" t="n">
        <f aca="false">SUM(I1379:I1380)</f>
        <v>0</v>
      </c>
      <c r="J1378" s="913" t="n">
        <f aca="false">SUM(J1379:J1380)</f>
        <v>0</v>
      </c>
      <c r="K1378" s="564" t="n">
        <f aca="false">SUM(K1379:K1380)</f>
        <v>0</v>
      </c>
      <c r="L1378" s="945" t="n">
        <f aca="false">SUM(L1379:L1380)</f>
        <v>0</v>
      </c>
      <c r="M1378" s="1460" t="str">
        <f aca="false">(IF($E1378&lt;&gt;0,$M$2,IF($L1378&lt;&gt;0,$M$2,"")))</f>
        <v/>
      </c>
      <c r="N1378" s="1069"/>
    </row>
    <row r="1379" customFormat="false" ht="15.75" hidden="true" customHeight="false" outlineLevel="0" collapsed="false">
      <c r="A1379" s="816" t="n">
        <v>190</v>
      </c>
      <c r="B1379" s="928"/>
      <c r="C1379" s="916" t="n">
        <v>2221</v>
      </c>
      <c r="D1379" s="917" t="s">
        <v>625</v>
      </c>
      <c r="E1379" s="745" t="n">
        <f aca="false">F1379+G1379+H1379</f>
        <v>0</v>
      </c>
      <c r="F1379" s="812"/>
      <c r="G1379" s="800"/>
      <c r="H1379" s="1461"/>
      <c r="I1379" s="812"/>
      <c r="J1379" s="800"/>
      <c r="K1379" s="1461"/>
      <c r="L1379" s="745" t="n">
        <f aca="false">I1379+J1379+K1379</f>
        <v>0</v>
      </c>
      <c r="M1379" s="1460" t="str">
        <f aca="false">(IF($E1379&lt;&gt;0,$M$2,IF($L1379&lt;&gt;0,$M$2,"")))</f>
        <v/>
      </c>
      <c r="N1379" s="1069"/>
    </row>
    <row r="1380" customFormat="false" ht="15.75" hidden="true" customHeight="false" outlineLevel="0" collapsed="false">
      <c r="A1380" s="816" t="n">
        <v>200</v>
      </c>
      <c r="B1380" s="928"/>
      <c r="C1380" s="921" t="n">
        <v>2224</v>
      </c>
      <c r="D1380" s="922" t="s">
        <v>626</v>
      </c>
      <c r="E1380" s="773" t="n">
        <f aca="false">F1380+G1380+H1380</f>
        <v>0</v>
      </c>
      <c r="F1380" s="808"/>
      <c r="G1380" s="809"/>
      <c r="H1380" s="1462"/>
      <c r="I1380" s="808"/>
      <c r="J1380" s="809"/>
      <c r="K1380" s="1462"/>
      <c r="L1380" s="773" t="n">
        <f aca="false">I1380+J1380+K1380</f>
        <v>0</v>
      </c>
      <c r="M1380" s="1460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A1381" s="816" t="n">
        <v>200</v>
      </c>
      <c r="B1381" s="909" t="n">
        <v>2500</v>
      </c>
      <c r="C1381" s="974" t="s">
        <v>627</v>
      </c>
      <c r="D1381" s="974"/>
      <c r="E1381" s="945" t="n">
        <f aca="false">F1381+G1381+H1381</f>
        <v>0</v>
      </c>
      <c r="F1381" s="1464"/>
      <c r="G1381" s="1465"/>
      <c r="H1381" s="1466"/>
      <c r="I1381" s="1464"/>
      <c r="J1381" s="1465"/>
      <c r="K1381" s="1466"/>
      <c r="L1381" s="945" t="n">
        <f aca="false">I1381+J1381+K1381</f>
        <v>0</v>
      </c>
      <c r="M1381" s="1460" t="str">
        <f aca="false">(IF($E1381&lt;&gt;0,$M$2,IF($L1381&lt;&gt;0,$M$2,"")))</f>
        <v/>
      </c>
      <c r="N1381" s="1069"/>
    </row>
    <row r="1382" customFormat="false" ht="15.75" hidden="true" customHeight="true" outlineLevel="0" collapsed="false">
      <c r="A1382" s="816" t="n">
        <v>205</v>
      </c>
      <c r="B1382" s="909" t="n">
        <v>2600</v>
      </c>
      <c r="C1382" s="981" t="s">
        <v>628</v>
      </c>
      <c r="D1382" s="981"/>
      <c r="E1382" s="945" t="n">
        <f aca="false">F1382+G1382+H1382</f>
        <v>0</v>
      </c>
      <c r="F1382" s="1464"/>
      <c r="G1382" s="1465"/>
      <c r="H1382" s="1466"/>
      <c r="I1382" s="1464"/>
      <c r="J1382" s="1465"/>
      <c r="K1382" s="1466"/>
      <c r="L1382" s="945" t="n">
        <f aca="false">I1382+J1382+K1382</f>
        <v>0</v>
      </c>
      <c r="M1382" s="1460" t="str">
        <f aca="false">(IF($E1382&lt;&gt;0,$M$2,IF($L1382&lt;&gt;0,$M$2,"")))</f>
        <v/>
      </c>
      <c r="N1382" s="1069"/>
    </row>
    <row r="1383" customFormat="false" ht="15.75" hidden="true" customHeight="true" outlineLevel="0" collapsed="false">
      <c r="A1383" s="816" t="n">
        <v>210</v>
      </c>
      <c r="B1383" s="909" t="n">
        <v>2700</v>
      </c>
      <c r="C1383" s="981" t="s">
        <v>629</v>
      </c>
      <c r="D1383" s="981"/>
      <c r="E1383" s="945" t="n">
        <f aca="false">F1383+G1383+H1383</f>
        <v>0</v>
      </c>
      <c r="F1383" s="1464"/>
      <c r="G1383" s="1465"/>
      <c r="H1383" s="1466"/>
      <c r="I1383" s="1464"/>
      <c r="J1383" s="1465"/>
      <c r="K1383" s="1466"/>
      <c r="L1383" s="945" t="n">
        <f aca="false">I1383+J1383+K1383</f>
        <v>0</v>
      </c>
      <c r="M1383" s="1460" t="str">
        <f aca="false">(IF($E1383&lt;&gt;0,$M$2,IF($L1383&lt;&gt;0,$M$2,"")))</f>
        <v/>
      </c>
      <c r="N1383" s="1069"/>
    </row>
    <row r="1384" customFormat="false" ht="36" hidden="true" customHeight="true" outlineLevel="0" collapsed="false">
      <c r="A1384" s="816" t="n">
        <v>215</v>
      </c>
      <c r="B1384" s="909" t="n">
        <v>2800</v>
      </c>
      <c r="C1384" s="981" t="s">
        <v>923</v>
      </c>
      <c r="D1384" s="981"/>
      <c r="E1384" s="945" t="n">
        <f aca="false">SUM(E1385:E1387)</f>
        <v>0</v>
      </c>
      <c r="F1384" s="912" t="n">
        <f aca="false">SUM(F1385:F1387)</f>
        <v>0</v>
      </c>
      <c r="G1384" s="913" t="n">
        <f aca="false">SUM(G1385:G1387)</f>
        <v>0</v>
      </c>
      <c r="H1384" s="564" t="n">
        <f aca="false">SUM(H1385:H1387)</f>
        <v>0</v>
      </c>
      <c r="I1384" s="912" t="n">
        <f aca="false">SUM(I1385:I1387)</f>
        <v>0</v>
      </c>
      <c r="J1384" s="913" t="n">
        <f aca="false">SUM(J1385:J1387)</f>
        <v>0</v>
      </c>
      <c r="K1384" s="564" t="n">
        <f aca="false">SUM(K1385:K1387)</f>
        <v>0</v>
      </c>
      <c r="L1384" s="945" t="n">
        <f aca="false">SUM(L1385:L1387)</f>
        <v>0</v>
      </c>
      <c r="M1384" s="1460" t="str">
        <f aca="false">(IF($E1384&lt;&gt;0,$M$2,IF($L1384&lt;&gt;0,$M$2,"")))</f>
        <v/>
      </c>
      <c r="N1384" s="1069"/>
    </row>
    <row r="1385" customFormat="false" ht="15.75" hidden="true" customHeight="false" outlineLevel="0" collapsed="false">
      <c r="A1385" s="815" t="n">
        <v>220</v>
      </c>
      <c r="B1385" s="928"/>
      <c r="C1385" s="916" t="n">
        <v>2810</v>
      </c>
      <c r="D1385" s="975" t="s">
        <v>631</v>
      </c>
      <c r="E1385" s="745" t="n">
        <f aca="false">F1385+G1385+H1385</f>
        <v>0</v>
      </c>
      <c r="F1385" s="812"/>
      <c r="G1385" s="800"/>
      <c r="H1385" s="1461"/>
      <c r="I1385" s="812"/>
      <c r="J1385" s="800"/>
      <c r="K1385" s="1461"/>
      <c r="L1385" s="745" t="n">
        <f aca="false">I1385+J1385+K1385</f>
        <v>0</v>
      </c>
      <c r="M1385" s="1460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A1386" s="816" t="n">
        <v>225</v>
      </c>
      <c r="B1386" s="976"/>
      <c r="C1386" s="929" t="n">
        <v>2820</v>
      </c>
      <c r="D1386" s="977" t="s">
        <v>632</v>
      </c>
      <c r="E1386" s="752" t="n">
        <f aca="false">F1386+G1386+H1386</f>
        <v>0</v>
      </c>
      <c r="F1386" s="801"/>
      <c r="G1386" s="756"/>
      <c r="H1386" s="1463"/>
      <c r="I1386" s="801"/>
      <c r="J1386" s="756"/>
      <c r="K1386" s="1463"/>
      <c r="L1386" s="752" t="n">
        <f aca="false">I1386+J1386+K1386</f>
        <v>0</v>
      </c>
      <c r="M1386" s="1460" t="str">
        <f aca="false">(IF($E1386&lt;&gt;0,$M$2,IF($L1386&lt;&gt;0,$M$2,"")))</f>
        <v/>
      </c>
      <c r="N1386" s="1069"/>
    </row>
    <row r="1387" customFormat="false" ht="31.5" hidden="true" customHeight="false" outlineLevel="0" collapsed="false">
      <c r="A1387" s="816" t="n">
        <v>230</v>
      </c>
      <c r="B1387" s="928"/>
      <c r="C1387" s="921" t="n">
        <v>2890</v>
      </c>
      <c r="D1387" s="978" t="s">
        <v>633</v>
      </c>
      <c r="E1387" s="773" t="n">
        <f aca="false">F1387+G1387+H1387</f>
        <v>0</v>
      </c>
      <c r="F1387" s="808"/>
      <c r="G1387" s="809"/>
      <c r="H1387" s="1462"/>
      <c r="I1387" s="808"/>
      <c r="J1387" s="809"/>
      <c r="K1387" s="1462"/>
      <c r="L1387" s="773" t="n">
        <f aca="false">I1387+J1387+K1387</f>
        <v>0</v>
      </c>
      <c r="M1387" s="1460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A1388" s="816" t="n">
        <v>245</v>
      </c>
      <c r="B1388" s="909" t="n">
        <v>2900</v>
      </c>
      <c r="C1388" s="974" t="s">
        <v>634</v>
      </c>
      <c r="D1388" s="974"/>
      <c r="E1388" s="945" t="n">
        <f aca="false">SUM(E1389:E1396)</f>
        <v>0</v>
      </c>
      <c r="F1388" s="912" t="n">
        <f aca="false">SUM(F1389:F1396)</f>
        <v>0</v>
      </c>
      <c r="G1388" s="912" t="n">
        <f aca="false">SUM(G1389:G1396)</f>
        <v>0</v>
      </c>
      <c r="H1388" s="912" t="n">
        <f aca="false">SUM(H1389:H1396)</f>
        <v>0</v>
      </c>
      <c r="I1388" s="912" t="n">
        <f aca="false">SUM(I1389:I1396)</f>
        <v>0</v>
      </c>
      <c r="J1388" s="912" t="n">
        <f aca="false">SUM(J1389:J1396)</f>
        <v>0</v>
      </c>
      <c r="K1388" s="912" t="n">
        <f aca="false">SUM(K1389:K1396)</f>
        <v>0</v>
      </c>
      <c r="L1388" s="912" t="n">
        <f aca="false">SUM(L1389:L1396)</f>
        <v>0</v>
      </c>
      <c r="M1388" s="1460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A1389" s="815" t="n">
        <v>220</v>
      </c>
      <c r="B1389" s="976"/>
      <c r="C1389" s="916" t="n">
        <v>2910</v>
      </c>
      <c r="D1389" s="986" t="s">
        <v>635</v>
      </c>
      <c r="E1389" s="745" t="n">
        <f aca="false">F1389+G1389+H1389</f>
        <v>0</v>
      </c>
      <c r="F1389" s="812"/>
      <c r="G1389" s="800"/>
      <c r="H1389" s="1461"/>
      <c r="I1389" s="812"/>
      <c r="J1389" s="800"/>
      <c r="K1389" s="1461"/>
      <c r="L1389" s="745" t="n">
        <f aca="false">I1389+J1389+K1389</f>
        <v>0</v>
      </c>
      <c r="M1389" s="1460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A1390" s="816" t="n">
        <v>225</v>
      </c>
      <c r="B1390" s="976"/>
      <c r="C1390" s="916" t="n">
        <v>2920</v>
      </c>
      <c r="D1390" s="986" t="s">
        <v>636</v>
      </c>
      <c r="E1390" s="745" t="n">
        <f aca="false">F1390+G1390+H1390</f>
        <v>0</v>
      </c>
      <c r="F1390" s="812"/>
      <c r="G1390" s="800"/>
      <c r="H1390" s="1461"/>
      <c r="I1390" s="812"/>
      <c r="J1390" s="800"/>
      <c r="K1390" s="1461"/>
      <c r="L1390" s="745" t="n">
        <f aca="false">I1390+J1390+K1390</f>
        <v>0</v>
      </c>
      <c r="M1390" s="1460" t="str">
        <f aca="false">(IF($E1390&lt;&gt;0,$M$2,IF($L1390&lt;&gt;0,$M$2,"")))</f>
        <v/>
      </c>
      <c r="N1390" s="1069"/>
    </row>
    <row r="1391" customFormat="false" ht="31.5" hidden="true" customHeight="false" outlineLevel="0" collapsed="false">
      <c r="A1391" s="816" t="n">
        <v>230</v>
      </c>
      <c r="B1391" s="976"/>
      <c r="C1391" s="958" t="n">
        <v>2969</v>
      </c>
      <c r="D1391" s="987" t="s">
        <v>637</v>
      </c>
      <c r="E1391" s="960" t="n">
        <f aca="false">F1391+G1391+H1391</f>
        <v>0</v>
      </c>
      <c r="F1391" s="1153"/>
      <c r="G1391" s="1154"/>
      <c r="H1391" s="1469"/>
      <c r="I1391" s="1153"/>
      <c r="J1391" s="1154"/>
      <c r="K1391" s="1469"/>
      <c r="L1391" s="960" t="n">
        <f aca="false">I1391+J1391+K1391</f>
        <v>0</v>
      </c>
      <c r="M1391" s="1460" t="str">
        <f aca="false">(IF($E1391&lt;&gt;0,$M$2,IF($L1391&lt;&gt;0,$M$2,"")))</f>
        <v/>
      </c>
      <c r="N1391" s="1069"/>
    </row>
    <row r="1392" customFormat="false" ht="31.5" hidden="true" customHeight="false" outlineLevel="0" collapsed="false">
      <c r="A1392" s="816" t="n">
        <v>235</v>
      </c>
      <c r="B1392" s="976"/>
      <c r="C1392" s="988" t="n">
        <v>2970</v>
      </c>
      <c r="D1392" s="989" t="s">
        <v>638</v>
      </c>
      <c r="E1392" s="990" t="n">
        <f aca="false">F1392+G1392+H1392</f>
        <v>0</v>
      </c>
      <c r="F1392" s="1366"/>
      <c r="G1392" s="1367"/>
      <c r="H1392" s="1471"/>
      <c r="I1392" s="1366"/>
      <c r="J1392" s="1367"/>
      <c r="K1392" s="1471"/>
      <c r="L1392" s="990" t="n">
        <f aca="false">I1392+J1392+K1392</f>
        <v>0</v>
      </c>
      <c r="M1392" s="1460" t="str">
        <f aca="false">(IF($E1392&lt;&gt;0,$M$2,IF($L1392&lt;&gt;0,$M$2,"")))</f>
        <v/>
      </c>
      <c r="N1392" s="1069"/>
    </row>
    <row r="1393" customFormat="false" ht="15.75" hidden="true" customHeight="false" outlineLevel="0" collapsed="false">
      <c r="A1393" s="816" t="n">
        <v>240</v>
      </c>
      <c r="B1393" s="976"/>
      <c r="C1393" s="967" t="n">
        <v>2989</v>
      </c>
      <c r="D1393" s="994" t="s">
        <v>639</v>
      </c>
      <c r="E1393" s="969" t="n">
        <f aca="false">F1393+G1393+H1393</f>
        <v>0</v>
      </c>
      <c r="F1393" s="1299"/>
      <c r="G1393" s="1300"/>
      <c r="H1393" s="1470"/>
      <c r="I1393" s="1299"/>
      <c r="J1393" s="1300"/>
      <c r="K1393" s="1470"/>
      <c r="L1393" s="969" t="n">
        <f aca="false">I1393+J1393+K1393</f>
        <v>0</v>
      </c>
      <c r="M1393" s="1460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A1394" s="816" t="n">
        <v>245</v>
      </c>
      <c r="B1394" s="928"/>
      <c r="C1394" s="952" t="n">
        <v>2990</v>
      </c>
      <c r="D1394" s="995" t="s">
        <v>924</v>
      </c>
      <c r="E1394" s="954" t="n">
        <f aca="false">F1394+G1394+H1394</f>
        <v>0</v>
      </c>
      <c r="F1394" s="1326"/>
      <c r="G1394" s="1303"/>
      <c r="H1394" s="1468"/>
      <c r="I1394" s="1326"/>
      <c r="J1394" s="1303"/>
      <c r="K1394" s="1468"/>
      <c r="L1394" s="954" t="n">
        <f aca="false">I1394+J1394+K1394</f>
        <v>0</v>
      </c>
      <c r="M1394" s="1460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A1395" s="815" t="n">
        <v>250</v>
      </c>
      <c r="B1395" s="928"/>
      <c r="C1395" s="952" t="n">
        <v>2991</v>
      </c>
      <c r="D1395" s="995" t="s">
        <v>641</v>
      </c>
      <c r="E1395" s="954" t="n">
        <f aca="false">F1395+G1395+H1395</f>
        <v>0</v>
      </c>
      <c r="F1395" s="1326"/>
      <c r="G1395" s="1303"/>
      <c r="H1395" s="1468"/>
      <c r="I1395" s="1326"/>
      <c r="J1395" s="1303"/>
      <c r="K1395" s="1468"/>
      <c r="L1395" s="954" t="n">
        <f aca="false">I1395+J1395+K1395</f>
        <v>0</v>
      </c>
      <c r="M1395" s="1460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A1396" s="816" t="n">
        <v>255</v>
      </c>
      <c r="B1396" s="928"/>
      <c r="C1396" s="921" t="n">
        <v>2992</v>
      </c>
      <c r="D1396" s="996" t="s">
        <v>642</v>
      </c>
      <c r="E1396" s="773" t="n">
        <f aca="false">F1396+G1396+H1396</f>
        <v>0</v>
      </c>
      <c r="F1396" s="808"/>
      <c r="G1396" s="809"/>
      <c r="H1396" s="1462"/>
      <c r="I1396" s="808"/>
      <c r="J1396" s="809"/>
      <c r="K1396" s="1462"/>
      <c r="L1396" s="773" t="n">
        <f aca="false">I1396+J1396+K1396</f>
        <v>0</v>
      </c>
      <c r="M1396" s="1460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A1397" s="816" t="n">
        <v>265</v>
      </c>
      <c r="B1397" s="909" t="n">
        <v>3300</v>
      </c>
      <c r="C1397" s="998" t="s">
        <v>643</v>
      </c>
      <c r="D1397" s="999"/>
      <c r="E1397" s="945" t="n">
        <f aca="false">SUM(E1398:E1402)</f>
        <v>0</v>
      </c>
      <c r="F1397" s="912" t="n">
        <f aca="false">SUM(F1398:F1402)</f>
        <v>0</v>
      </c>
      <c r="G1397" s="913" t="n">
        <f aca="false">SUM(G1398:G1402)</f>
        <v>0</v>
      </c>
      <c r="H1397" s="564" t="n">
        <f aca="false">SUM(H1398:H1402)</f>
        <v>0</v>
      </c>
      <c r="I1397" s="912" t="n">
        <f aca="false">SUM(I1398:I1402)</f>
        <v>0</v>
      </c>
      <c r="J1397" s="913" t="n">
        <f aca="false">SUM(J1398:J1402)</f>
        <v>0</v>
      </c>
      <c r="K1397" s="564" t="n">
        <f aca="false">SUM(K1398:K1402)</f>
        <v>0</v>
      </c>
      <c r="L1397" s="945" t="n">
        <f aca="false">SUM(L1398:L1402)</f>
        <v>0</v>
      </c>
      <c r="M1397" s="1460" t="str">
        <f aca="false">(IF($E1397&lt;&gt;0,$M$2,IF($L1397&lt;&gt;0,$M$2,"")))</f>
        <v/>
      </c>
      <c r="N1397" s="1069"/>
    </row>
    <row r="1398" customFormat="false" ht="15.75" hidden="true" customHeight="false" outlineLevel="0" collapsed="false">
      <c r="A1398" s="815" t="n">
        <v>270</v>
      </c>
      <c r="B1398" s="927"/>
      <c r="C1398" s="916" t="n">
        <v>3301</v>
      </c>
      <c r="D1398" s="983" t="s">
        <v>644</v>
      </c>
      <c r="E1398" s="745" t="n">
        <f aca="false">F1398+G1398+H1398</f>
        <v>0</v>
      </c>
      <c r="F1398" s="746" t="n">
        <v>0</v>
      </c>
      <c r="G1398" s="747" t="n">
        <v>0</v>
      </c>
      <c r="H1398" s="748" t="n">
        <v>0</v>
      </c>
      <c r="I1398" s="746" t="n">
        <v>0</v>
      </c>
      <c r="J1398" s="747" t="n">
        <v>0</v>
      </c>
      <c r="K1398" s="748" t="n">
        <v>0</v>
      </c>
      <c r="L1398" s="745" t="n">
        <f aca="false">I1398+J1398+K1398</f>
        <v>0</v>
      </c>
      <c r="M1398" s="1460" t="str">
        <f aca="false">(IF($E1398&lt;&gt;0,$M$2,IF($L1398&lt;&gt;0,$M$2,"")))</f>
        <v/>
      </c>
      <c r="N1398" s="1069"/>
    </row>
    <row r="1399" customFormat="false" ht="15.75" hidden="true" customHeight="false" outlineLevel="0" collapsed="false">
      <c r="A1399" s="815" t="n">
        <v>290</v>
      </c>
      <c r="B1399" s="927"/>
      <c r="C1399" s="929" t="n">
        <v>3302</v>
      </c>
      <c r="D1399" s="984" t="s">
        <v>645</v>
      </c>
      <c r="E1399" s="752" t="n">
        <f aca="false">F1399+G1399+H1399</f>
        <v>0</v>
      </c>
      <c r="F1399" s="753" t="n">
        <v>0</v>
      </c>
      <c r="G1399" s="754" t="n">
        <v>0</v>
      </c>
      <c r="H1399" s="755" t="n">
        <v>0</v>
      </c>
      <c r="I1399" s="753" t="n">
        <v>0</v>
      </c>
      <c r="J1399" s="754" t="n">
        <v>0</v>
      </c>
      <c r="K1399" s="755" t="n">
        <v>0</v>
      </c>
      <c r="L1399" s="752" t="n">
        <f aca="false">I1399+J1399+K1399</f>
        <v>0</v>
      </c>
      <c r="M1399" s="1460" t="str">
        <f aca="false">(IF($E1399&lt;&gt;0,$M$2,IF($L1399&lt;&gt;0,$M$2,"")))</f>
        <v/>
      </c>
      <c r="N1399" s="1069"/>
    </row>
    <row r="1400" customFormat="false" ht="15.75" hidden="true" customHeight="false" outlineLevel="0" collapsed="false">
      <c r="A1400" s="982" t="n">
        <v>320</v>
      </c>
      <c r="B1400" s="927"/>
      <c r="C1400" s="929" t="n">
        <v>3304</v>
      </c>
      <c r="D1400" s="984" t="s">
        <v>646</v>
      </c>
      <c r="E1400" s="752" t="n">
        <f aca="false">F1400+G1400+H1400</f>
        <v>0</v>
      </c>
      <c r="F1400" s="753" t="n">
        <v>0</v>
      </c>
      <c r="G1400" s="754" t="n">
        <v>0</v>
      </c>
      <c r="H1400" s="755" t="n">
        <v>0</v>
      </c>
      <c r="I1400" s="753" t="n">
        <v>0</v>
      </c>
      <c r="J1400" s="754" t="n">
        <v>0</v>
      </c>
      <c r="K1400" s="755" t="n">
        <v>0</v>
      </c>
      <c r="L1400" s="752" t="n">
        <f aca="false">I1400+J1400+K1400</f>
        <v>0</v>
      </c>
      <c r="M1400" s="1460" t="str">
        <f aca="false">(IF($E1400&lt;&gt;0,$M$2,IF($L1400&lt;&gt;0,$M$2,"")))</f>
        <v/>
      </c>
      <c r="N1400" s="1069"/>
    </row>
    <row r="1401" customFormat="false" ht="47.25" hidden="true" customHeight="false" outlineLevel="0" collapsed="false">
      <c r="A1401" s="815" t="n">
        <v>330</v>
      </c>
      <c r="B1401" s="927"/>
      <c r="C1401" s="921" t="n">
        <v>3306</v>
      </c>
      <c r="D1401" s="985" t="s">
        <v>925</v>
      </c>
      <c r="E1401" s="752" t="n">
        <f aca="false">F1401+G1401+H1401</f>
        <v>0</v>
      </c>
      <c r="F1401" s="753" t="n">
        <v>0</v>
      </c>
      <c r="G1401" s="754" t="n">
        <v>0</v>
      </c>
      <c r="H1401" s="755" t="n">
        <v>0</v>
      </c>
      <c r="I1401" s="753" t="n">
        <v>0</v>
      </c>
      <c r="J1401" s="754" t="n">
        <v>0</v>
      </c>
      <c r="K1401" s="755" t="n">
        <v>0</v>
      </c>
      <c r="L1401" s="752" t="n">
        <f aca="false">I1401+J1401+K1401</f>
        <v>0</v>
      </c>
      <c r="M1401" s="1460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A1402" s="816" t="n">
        <v>225</v>
      </c>
      <c r="B1402" s="927"/>
      <c r="C1402" s="921" t="n">
        <v>3307</v>
      </c>
      <c r="D1402" s="985" t="s">
        <v>648</v>
      </c>
      <c r="E1402" s="773" t="n">
        <f aca="false">F1402+G1402+H1402</f>
        <v>0</v>
      </c>
      <c r="F1402" s="774" t="n">
        <v>0</v>
      </c>
      <c r="G1402" s="775" t="n">
        <v>0</v>
      </c>
      <c r="H1402" s="776" t="n">
        <v>0</v>
      </c>
      <c r="I1402" s="774" t="n">
        <v>0</v>
      </c>
      <c r="J1402" s="775" t="n">
        <v>0</v>
      </c>
      <c r="K1402" s="776" t="n">
        <v>0</v>
      </c>
      <c r="L1402" s="773" t="n">
        <f aca="false">I1402+J1402+K1402</f>
        <v>0</v>
      </c>
      <c r="M1402" s="1460" t="str">
        <f aca="false">(IF($E1402&lt;&gt;0,$M$2,IF($L1402&lt;&gt;0,$M$2,"")))</f>
        <v/>
      </c>
      <c r="N1402" s="1069"/>
    </row>
    <row r="1403" customFormat="false" ht="15.75" hidden="true" customHeight="false" outlineLevel="0" collapsed="false">
      <c r="A1403" s="816" t="n">
        <v>230</v>
      </c>
      <c r="B1403" s="909" t="n">
        <v>3900</v>
      </c>
      <c r="C1403" s="974" t="s">
        <v>649</v>
      </c>
      <c r="D1403" s="974"/>
      <c r="E1403" s="945" t="n">
        <f aca="false">F1403+G1403+H1403</f>
        <v>0</v>
      </c>
      <c r="F1403" s="796" t="n">
        <v>0</v>
      </c>
      <c r="G1403" s="797" t="n">
        <v>0</v>
      </c>
      <c r="H1403" s="798" t="n">
        <v>0</v>
      </c>
      <c r="I1403" s="796" t="n">
        <v>0</v>
      </c>
      <c r="J1403" s="797" t="n">
        <v>0</v>
      </c>
      <c r="K1403" s="798" t="n">
        <v>0</v>
      </c>
      <c r="L1403" s="945" t="n">
        <f aca="false">I1403+J1403+K1403</f>
        <v>0</v>
      </c>
      <c r="M1403" s="1460" t="str">
        <f aca="false">(IF($E1403&lt;&gt;0,$M$2,IF($L1403&lt;&gt;0,$M$2,"")))</f>
        <v/>
      </c>
      <c r="N1403" s="1069"/>
    </row>
    <row r="1404" customFormat="false" ht="15.75" hidden="true" customHeight="false" outlineLevel="0" collapsed="false">
      <c r="A1404" s="816" t="n">
        <v>245</v>
      </c>
      <c r="B1404" s="909" t="n">
        <v>4000</v>
      </c>
      <c r="C1404" s="974" t="s">
        <v>650</v>
      </c>
      <c r="D1404" s="974"/>
      <c r="E1404" s="945" t="n">
        <f aca="false">F1404+G1404+H1404</f>
        <v>0</v>
      </c>
      <c r="F1404" s="1464"/>
      <c r="G1404" s="1465"/>
      <c r="H1404" s="1466"/>
      <c r="I1404" s="1464"/>
      <c r="J1404" s="1465"/>
      <c r="K1404" s="1466"/>
      <c r="L1404" s="945" t="n">
        <f aca="false">I1404+J1404+K1404</f>
        <v>0</v>
      </c>
      <c r="M1404" s="1460" t="str">
        <f aca="false">(IF($E1404&lt;&gt;0,$M$2,IF($L1404&lt;&gt;0,$M$2,"")))</f>
        <v/>
      </c>
      <c r="N1404" s="1069"/>
    </row>
    <row r="1405" customFormat="false" ht="15.75" hidden="true" customHeight="false" outlineLevel="0" collapsed="false">
      <c r="A1405" s="815" t="n">
        <v>350</v>
      </c>
      <c r="B1405" s="909" t="n">
        <v>4100</v>
      </c>
      <c r="C1405" s="974" t="s">
        <v>651</v>
      </c>
      <c r="D1405" s="974"/>
      <c r="E1405" s="945" t="n">
        <f aca="false">F1405+G1405+H1405</f>
        <v>0</v>
      </c>
      <c r="F1405" s="797" t="n">
        <v>0</v>
      </c>
      <c r="G1405" s="797" t="n">
        <v>0</v>
      </c>
      <c r="H1405" s="798" t="n">
        <v>0</v>
      </c>
      <c r="I1405" s="833" t="n">
        <v>0</v>
      </c>
      <c r="J1405" s="797" t="n">
        <v>0</v>
      </c>
      <c r="K1405" s="797" t="n">
        <v>0</v>
      </c>
      <c r="L1405" s="945" t="n">
        <f aca="false">I1405+J1405+K1405</f>
        <v>0</v>
      </c>
      <c r="M1405" s="1460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A1406" s="816" t="n">
        <v>355</v>
      </c>
      <c r="B1406" s="909" t="n">
        <v>4200</v>
      </c>
      <c r="C1406" s="974" t="s">
        <v>652</v>
      </c>
      <c r="D1406" s="974"/>
      <c r="E1406" s="945" t="n">
        <f aca="false">SUM(E1407:E1412)</f>
        <v>0</v>
      </c>
      <c r="F1406" s="912" t="n">
        <f aca="false">SUM(F1407:F1412)</f>
        <v>0</v>
      </c>
      <c r="G1406" s="913" t="n">
        <f aca="false">SUM(G1407:G1412)</f>
        <v>0</v>
      </c>
      <c r="H1406" s="564" t="n">
        <f aca="false">SUM(H1407:H1412)</f>
        <v>0</v>
      </c>
      <c r="I1406" s="912" t="n">
        <f aca="false">SUM(I1407:I1412)</f>
        <v>0</v>
      </c>
      <c r="J1406" s="913" t="n">
        <f aca="false">SUM(J1407:J1412)</f>
        <v>0</v>
      </c>
      <c r="K1406" s="564" t="n">
        <f aca="false">SUM(K1407:K1412)</f>
        <v>0</v>
      </c>
      <c r="L1406" s="945" t="n">
        <f aca="false">SUM(L1407:L1412)</f>
        <v>0</v>
      </c>
      <c r="M1406" s="1460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A1407" s="816" t="n">
        <v>355</v>
      </c>
      <c r="B1407" s="1001"/>
      <c r="C1407" s="916" t="n">
        <v>4201</v>
      </c>
      <c r="D1407" s="917" t="s">
        <v>653</v>
      </c>
      <c r="E1407" s="745" t="n">
        <f aca="false">F1407+G1407+H1407</f>
        <v>0</v>
      </c>
      <c r="F1407" s="812"/>
      <c r="G1407" s="800"/>
      <c r="H1407" s="1461"/>
      <c r="I1407" s="812"/>
      <c r="J1407" s="800"/>
      <c r="K1407" s="1461"/>
      <c r="L1407" s="745" t="n">
        <f aca="false">I1407+J1407+K1407</f>
        <v>0</v>
      </c>
      <c r="M1407" s="1460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A1408" s="816" t="n">
        <v>375</v>
      </c>
      <c r="B1408" s="1001"/>
      <c r="C1408" s="929" t="n">
        <v>4202</v>
      </c>
      <c r="D1408" s="1002" t="s">
        <v>654</v>
      </c>
      <c r="E1408" s="752" t="n">
        <f aca="false">F1408+G1408+H1408</f>
        <v>0</v>
      </c>
      <c r="F1408" s="801"/>
      <c r="G1408" s="756"/>
      <c r="H1408" s="1463"/>
      <c r="I1408" s="801"/>
      <c r="J1408" s="756"/>
      <c r="K1408" s="1463"/>
      <c r="L1408" s="752" t="n">
        <f aca="false">I1408+J1408+K1408</f>
        <v>0</v>
      </c>
      <c r="M1408" s="1460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A1409" s="816" t="n">
        <v>380</v>
      </c>
      <c r="B1409" s="1001"/>
      <c r="C1409" s="929" t="n">
        <v>4214</v>
      </c>
      <c r="D1409" s="1002" t="s">
        <v>655</v>
      </c>
      <c r="E1409" s="752" t="n">
        <f aca="false">F1409+G1409+H1409</f>
        <v>0</v>
      </c>
      <c r="F1409" s="801"/>
      <c r="G1409" s="756"/>
      <c r="H1409" s="1463"/>
      <c r="I1409" s="801"/>
      <c r="J1409" s="756"/>
      <c r="K1409" s="1463"/>
      <c r="L1409" s="752" t="n">
        <f aca="false">I1409+J1409+K1409</f>
        <v>0</v>
      </c>
      <c r="M1409" s="1460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A1410" s="816" t="n">
        <v>385</v>
      </c>
      <c r="B1410" s="1001"/>
      <c r="C1410" s="929" t="n">
        <v>4217</v>
      </c>
      <c r="D1410" s="1002" t="s">
        <v>656</v>
      </c>
      <c r="E1410" s="752" t="n">
        <f aca="false">F1410+G1410+H1410</f>
        <v>0</v>
      </c>
      <c r="F1410" s="801"/>
      <c r="G1410" s="756"/>
      <c r="H1410" s="1463"/>
      <c r="I1410" s="801"/>
      <c r="J1410" s="756"/>
      <c r="K1410" s="1463"/>
      <c r="L1410" s="752" t="n">
        <f aca="false">I1410+J1410+K1410</f>
        <v>0</v>
      </c>
      <c r="M1410" s="1460" t="str">
        <f aca="false">(IF($E1410&lt;&gt;0,$M$2,IF($L1410&lt;&gt;0,$M$2,"")))</f>
        <v/>
      </c>
      <c r="N1410" s="1069"/>
    </row>
    <row r="1411" customFormat="false" ht="15.75" hidden="true" customHeight="false" outlineLevel="0" collapsed="false">
      <c r="A1411" s="816" t="n">
        <v>390</v>
      </c>
      <c r="B1411" s="1001"/>
      <c r="C1411" s="929" t="n">
        <v>4218</v>
      </c>
      <c r="D1411" s="930" t="s">
        <v>657</v>
      </c>
      <c r="E1411" s="752" t="n">
        <f aca="false">F1411+G1411+H1411</f>
        <v>0</v>
      </c>
      <c r="F1411" s="801"/>
      <c r="G1411" s="756"/>
      <c r="H1411" s="1463"/>
      <c r="I1411" s="801"/>
      <c r="J1411" s="756"/>
      <c r="K1411" s="1463"/>
      <c r="L1411" s="752" t="n">
        <f aca="false">I1411+J1411+K1411</f>
        <v>0</v>
      </c>
      <c r="M1411" s="1460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A1412" s="816" t="n">
        <v>390</v>
      </c>
      <c r="B1412" s="1001"/>
      <c r="C1412" s="921" t="n">
        <v>4219</v>
      </c>
      <c r="D1412" s="1003" t="s">
        <v>658</v>
      </c>
      <c r="E1412" s="773" t="n">
        <f aca="false">F1412+G1412+H1412</f>
        <v>0</v>
      </c>
      <c r="F1412" s="808"/>
      <c r="G1412" s="809"/>
      <c r="H1412" s="1462"/>
      <c r="I1412" s="808"/>
      <c r="J1412" s="809"/>
      <c r="K1412" s="1462"/>
      <c r="L1412" s="773" t="n">
        <f aca="false">I1412+J1412+K1412</f>
        <v>0</v>
      </c>
      <c r="M1412" s="1460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A1413" s="816" t="n">
        <v>395</v>
      </c>
      <c r="B1413" s="909" t="n">
        <v>4300</v>
      </c>
      <c r="C1413" s="974" t="s">
        <v>659</v>
      </c>
      <c r="D1413" s="974"/>
      <c r="E1413" s="945" t="n">
        <f aca="false">SUM(E1414:E1416)</f>
        <v>0</v>
      </c>
      <c r="F1413" s="912" t="n">
        <f aca="false">SUM(F1414:F1416)</f>
        <v>0</v>
      </c>
      <c r="G1413" s="913" t="n">
        <f aca="false">SUM(G1414:G1416)</f>
        <v>0</v>
      </c>
      <c r="H1413" s="564" t="n">
        <f aca="false">SUM(H1414:H1416)</f>
        <v>0</v>
      </c>
      <c r="I1413" s="912" t="n">
        <f aca="false">SUM(I1414:I1416)</f>
        <v>0</v>
      </c>
      <c r="J1413" s="913" t="n">
        <f aca="false">SUM(J1414:J1416)</f>
        <v>0</v>
      </c>
      <c r="K1413" s="564" t="n">
        <f aca="false">SUM(K1414:K1416)</f>
        <v>0</v>
      </c>
      <c r="L1413" s="945" t="n">
        <f aca="false">SUM(L1414:L1416)</f>
        <v>0</v>
      </c>
      <c r="M1413" s="1460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A1414" s="997" t="n">
        <v>397</v>
      </c>
      <c r="B1414" s="1001"/>
      <c r="C1414" s="916" t="n">
        <v>4301</v>
      </c>
      <c r="D1414" s="946" t="s">
        <v>660</v>
      </c>
      <c r="E1414" s="745" t="n">
        <f aca="false">F1414+G1414+H1414</f>
        <v>0</v>
      </c>
      <c r="F1414" s="812"/>
      <c r="G1414" s="800"/>
      <c r="H1414" s="1461"/>
      <c r="I1414" s="812"/>
      <c r="J1414" s="800"/>
      <c r="K1414" s="1461"/>
      <c r="L1414" s="745" t="n">
        <f aca="false">I1414+J1414+K1414</f>
        <v>0</v>
      </c>
      <c r="M1414" s="1460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A1415" s="758" t="n">
        <v>398</v>
      </c>
      <c r="B1415" s="1001"/>
      <c r="C1415" s="929" t="n">
        <v>4302</v>
      </c>
      <c r="D1415" s="1002" t="s">
        <v>661</v>
      </c>
      <c r="E1415" s="752" t="n">
        <f aca="false">F1415+G1415+H1415</f>
        <v>0</v>
      </c>
      <c r="F1415" s="801"/>
      <c r="G1415" s="756"/>
      <c r="H1415" s="1463"/>
      <c r="I1415" s="801"/>
      <c r="J1415" s="756"/>
      <c r="K1415" s="1463"/>
      <c r="L1415" s="752" t="n">
        <f aca="false">I1415+J1415+K1415</f>
        <v>0</v>
      </c>
      <c r="M1415" s="1460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A1416" s="758" t="n">
        <v>399</v>
      </c>
      <c r="B1416" s="1001"/>
      <c r="C1416" s="921" t="n">
        <v>4309</v>
      </c>
      <c r="D1416" s="935" t="s">
        <v>662</v>
      </c>
      <c r="E1416" s="773" t="n">
        <f aca="false">F1416+G1416+H1416</f>
        <v>0</v>
      </c>
      <c r="F1416" s="808"/>
      <c r="G1416" s="809"/>
      <c r="H1416" s="1462"/>
      <c r="I1416" s="808"/>
      <c r="J1416" s="809"/>
      <c r="K1416" s="1462"/>
      <c r="L1416" s="773" t="n">
        <f aca="false">I1416+J1416+K1416</f>
        <v>0</v>
      </c>
      <c r="M1416" s="1460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A1417" s="758" t="n">
        <v>400</v>
      </c>
      <c r="B1417" s="909" t="n">
        <v>4400</v>
      </c>
      <c r="C1417" s="974" t="s">
        <v>663</v>
      </c>
      <c r="D1417" s="974"/>
      <c r="E1417" s="945" t="n">
        <f aca="false">F1417+G1417+H1417</f>
        <v>0</v>
      </c>
      <c r="F1417" s="1464"/>
      <c r="G1417" s="1465"/>
      <c r="H1417" s="1466"/>
      <c r="I1417" s="1464"/>
      <c r="J1417" s="1465"/>
      <c r="K1417" s="1466"/>
      <c r="L1417" s="945" t="n">
        <f aca="false">I1417+J1417+K1417</f>
        <v>0</v>
      </c>
      <c r="M1417" s="1460" t="str">
        <f aca="false">(IF($E1417&lt;&gt;0,$M$2,IF($L1417&lt;&gt;0,$M$2,"")))</f>
        <v/>
      </c>
      <c r="N1417" s="1069"/>
    </row>
    <row r="1418" customFormat="false" ht="15.75" hidden="true" customHeight="false" outlineLevel="0" collapsed="false">
      <c r="A1418" s="758" t="n">
        <v>401</v>
      </c>
      <c r="B1418" s="909" t="n">
        <v>4500</v>
      </c>
      <c r="C1418" s="974" t="s">
        <v>664</v>
      </c>
      <c r="D1418" s="974"/>
      <c r="E1418" s="945" t="n">
        <f aca="false">F1418+G1418+H1418</f>
        <v>0</v>
      </c>
      <c r="F1418" s="1464"/>
      <c r="G1418" s="1465"/>
      <c r="H1418" s="1466"/>
      <c r="I1418" s="1464"/>
      <c r="J1418" s="1465"/>
      <c r="K1418" s="1466"/>
      <c r="L1418" s="945" t="n">
        <f aca="false">I1418+J1418+K1418</f>
        <v>0</v>
      </c>
      <c r="M1418" s="1460" t="str">
        <f aca="false">(IF($E1418&lt;&gt;0,$M$2,IF($L1418&lt;&gt;0,$M$2,"")))</f>
        <v/>
      </c>
      <c r="N1418" s="1069"/>
    </row>
    <row r="1419" customFormat="false" ht="15.75" hidden="true" customHeight="true" outlineLevel="0" collapsed="false">
      <c r="A1419" s="1000" t="n">
        <v>404</v>
      </c>
      <c r="B1419" s="909" t="n">
        <v>4600</v>
      </c>
      <c r="C1419" s="981" t="s">
        <v>665</v>
      </c>
      <c r="D1419" s="981"/>
      <c r="E1419" s="945" t="n">
        <f aca="false">F1419+G1419+H1419</f>
        <v>0</v>
      </c>
      <c r="F1419" s="1464"/>
      <c r="G1419" s="1465"/>
      <c r="H1419" s="1466"/>
      <c r="I1419" s="1464"/>
      <c r="J1419" s="1465"/>
      <c r="K1419" s="1466"/>
      <c r="L1419" s="945" t="n">
        <f aca="false">I1419+J1419+K1419</f>
        <v>0</v>
      </c>
      <c r="M1419" s="1460" t="str">
        <f aca="false">(IF($E1419&lt;&gt;0,$M$2,IF($L1419&lt;&gt;0,$M$2,"")))</f>
        <v/>
      </c>
      <c r="N1419" s="1069"/>
    </row>
    <row r="1420" customFormat="false" ht="15.75" hidden="true" customHeight="false" outlineLevel="0" collapsed="false">
      <c r="A1420" s="1000" t="n">
        <v>404</v>
      </c>
      <c r="B1420" s="909" t="n">
        <v>4900</v>
      </c>
      <c r="C1420" s="974" t="s">
        <v>666</v>
      </c>
      <c r="D1420" s="974"/>
      <c r="E1420" s="945" t="n">
        <f aca="false">+E1421+E1422</f>
        <v>0</v>
      </c>
      <c r="F1420" s="912" t="n">
        <f aca="false">+F1421+F1422</f>
        <v>0</v>
      </c>
      <c r="G1420" s="913" t="n">
        <f aca="false">+G1421+G1422</f>
        <v>0</v>
      </c>
      <c r="H1420" s="564" t="n">
        <f aca="false">+H1421+H1422</f>
        <v>0</v>
      </c>
      <c r="I1420" s="912" t="n">
        <f aca="false">+I1421+I1422</f>
        <v>0</v>
      </c>
      <c r="J1420" s="913" t="n">
        <f aca="false">+J1421+J1422</f>
        <v>0</v>
      </c>
      <c r="K1420" s="564" t="n">
        <f aca="false">+K1421+K1422</f>
        <v>0</v>
      </c>
      <c r="L1420" s="945" t="n">
        <f aca="false">+L1421+L1422</f>
        <v>0</v>
      </c>
      <c r="M1420" s="1460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A1421" s="815" t="n">
        <v>440</v>
      </c>
      <c r="B1421" s="1001"/>
      <c r="C1421" s="916" t="n">
        <v>4901</v>
      </c>
      <c r="D1421" s="1004" t="s">
        <v>667</v>
      </c>
      <c r="E1421" s="745" t="n">
        <f aca="false">F1421+G1421+H1421</f>
        <v>0</v>
      </c>
      <c r="F1421" s="812"/>
      <c r="G1421" s="800"/>
      <c r="H1421" s="1461"/>
      <c r="I1421" s="812"/>
      <c r="J1421" s="800"/>
      <c r="K1421" s="1461"/>
      <c r="L1421" s="745" t="n">
        <f aca="false">I1421+J1421+K1421</f>
        <v>0</v>
      </c>
      <c r="M1421" s="1460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A1422" s="815" t="n">
        <v>450</v>
      </c>
      <c r="B1422" s="1001"/>
      <c r="C1422" s="921" t="n">
        <v>4902</v>
      </c>
      <c r="D1422" s="935" t="s">
        <v>668</v>
      </c>
      <c r="E1422" s="773" t="n">
        <f aca="false">F1422+G1422+H1422</f>
        <v>0</v>
      </c>
      <c r="F1422" s="808"/>
      <c r="G1422" s="809"/>
      <c r="H1422" s="1462"/>
      <c r="I1422" s="808"/>
      <c r="J1422" s="809"/>
      <c r="K1422" s="1462"/>
      <c r="L1422" s="773" t="n">
        <f aca="false">I1422+J1422+K1422</f>
        <v>0</v>
      </c>
      <c r="M1422" s="1460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A1423" s="815" t="n">
        <v>495</v>
      </c>
      <c r="B1423" s="1005" t="n">
        <v>5100</v>
      </c>
      <c r="C1423" s="1006" t="s">
        <v>669</v>
      </c>
      <c r="D1423" s="1006"/>
      <c r="E1423" s="945" t="n">
        <f aca="false">F1423+G1423+H1423</f>
        <v>0</v>
      </c>
      <c r="F1423" s="1464"/>
      <c r="G1423" s="1465"/>
      <c r="H1423" s="1466"/>
      <c r="I1423" s="1464"/>
      <c r="J1423" s="1465"/>
      <c r="K1423" s="1466"/>
      <c r="L1423" s="945" t="n">
        <f aca="false">I1423+J1423+K1423</f>
        <v>0</v>
      </c>
      <c r="M1423" s="1460" t="str">
        <f aca="false">(IF($E1423&lt;&gt;0,$M$2,IF($L1423&lt;&gt;0,$M$2,"")))</f>
        <v/>
      </c>
      <c r="N1423" s="1069"/>
    </row>
    <row r="1424" customFormat="false" ht="15.75" hidden="true" customHeight="false" outlineLevel="0" collapsed="false">
      <c r="A1424" s="816" t="n">
        <v>500</v>
      </c>
      <c r="B1424" s="1005" t="n">
        <v>5200</v>
      </c>
      <c r="C1424" s="1006" t="s">
        <v>670</v>
      </c>
      <c r="D1424" s="1006"/>
      <c r="E1424" s="945" t="n">
        <f aca="false">SUM(E1425:E1431)</f>
        <v>0</v>
      </c>
      <c r="F1424" s="912" t="n">
        <f aca="false">SUM(F1425:F1431)</f>
        <v>0</v>
      </c>
      <c r="G1424" s="913" t="n">
        <f aca="false">SUM(G1425:G1431)</f>
        <v>0</v>
      </c>
      <c r="H1424" s="564" t="n">
        <f aca="false">SUM(H1425:H1431)</f>
        <v>0</v>
      </c>
      <c r="I1424" s="912" t="n">
        <f aca="false">SUM(I1425:I1431)</f>
        <v>0</v>
      </c>
      <c r="J1424" s="913" t="n">
        <f aca="false">SUM(J1425:J1431)</f>
        <v>0</v>
      </c>
      <c r="K1424" s="564" t="n">
        <f aca="false">SUM(K1425:K1431)</f>
        <v>0</v>
      </c>
      <c r="L1424" s="945" t="n">
        <f aca="false">SUM(L1425:L1431)</f>
        <v>0</v>
      </c>
      <c r="M1424" s="1460" t="str">
        <f aca="false">(IF($E1424&lt;&gt;0,$M$2,IF($L1424&lt;&gt;0,$M$2,"")))</f>
        <v/>
      </c>
      <c r="N1424" s="1069"/>
    </row>
    <row r="1425" customFormat="false" ht="15.75" hidden="true" customHeight="false" outlineLevel="0" collapsed="false">
      <c r="A1425" s="816" t="n">
        <v>505</v>
      </c>
      <c r="B1425" s="1008"/>
      <c r="C1425" s="1009" t="n">
        <v>5201</v>
      </c>
      <c r="D1425" s="1010" t="s">
        <v>671</v>
      </c>
      <c r="E1425" s="745" t="n">
        <f aca="false">F1425+G1425+H1425</f>
        <v>0</v>
      </c>
      <c r="F1425" s="812"/>
      <c r="G1425" s="800"/>
      <c r="H1425" s="1461"/>
      <c r="I1425" s="812"/>
      <c r="J1425" s="800"/>
      <c r="K1425" s="1461"/>
      <c r="L1425" s="745" t="n">
        <f aca="false">I1425+J1425+K1425</f>
        <v>0</v>
      </c>
      <c r="M1425" s="1460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A1426" s="816" t="n">
        <v>510</v>
      </c>
      <c r="B1426" s="1008"/>
      <c r="C1426" s="1012" t="n">
        <v>5202</v>
      </c>
      <c r="D1426" s="1013" t="s">
        <v>672</v>
      </c>
      <c r="E1426" s="752" t="n">
        <f aca="false">F1426+G1426+H1426</f>
        <v>0</v>
      </c>
      <c r="F1426" s="801"/>
      <c r="G1426" s="756"/>
      <c r="H1426" s="1463"/>
      <c r="I1426" s="801"/>
      <c r="J1426" s="756"/>
      <c r="K1426" s="1463"/>
      <c r="L1426" s="752" t="n">
        <f aca="false">I1426+J1426+K1426</f>
        <v>0</v>
      </c>
      <c r="M1426" s="1460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A1427" s="816" t="n">
        <v>515</v>
      </c>
      <c r="B1427" s="1008"/>
      <c r="C1427" s="1012" t="n">
        <v>5203</v>
      </c>
      <c r="D1427" s="1013" t="s">
        <v>673</v>
      </c>
      <c r="E1427" s="752" t="n">
        <f aca="false">F1427+G1427+H1427</f>
        <v>0</v>
      </c>
      <c r="F1427" s="801"/>
      <c r="G1427" s="756"/>
      <c r="H1427" s="1463"/>
      <c r="I1427" s="801"/>
      <c r="J1427" s="756"/>
      <c r="K1427" s="1463"/>
      <c r="L1427" s="752" t="n">
        <f aca="false">I1427+J1427+K1427</f>
        <v>0</v>
      </c>
      <c r="M1427" s="1460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A1428" s="816" t="n">
        <v>520</v>
      </c>
      <c r="B1428" s="1008"/>
      <c r="C1428" s="1012" t="n">
        <v>5204</v>
      </c>
      <c r="D1428" s="1013" t="s">
        <v>674</v>
      </c>
      <c r="E1428" s="752" t="n">
        <f aca="false">F1428+G1428+H1428</f>
        <v>0</v>
      </c>
      <c r="F1428" s="801"/>
      <c r="G1428" s="756"/>
      <c r="H1428" s="1463"/>
      <c r="I1428" s="801"/>
      <c r="J1428" s="756"/>
      <c r="K1428" s="1463"/>
      <c r="L1428" s="752" t="n">
        <f aca="false">I1428+J1428+K1428</f>
        <v>0</v>
      </c>
      <c r="M1428" s="1460" t="str">
        <f aca="false">(IF($E1428&lt;&gt;0,$M$2,IF($L1428&lt;&gt;0,$M$2,"")))</f>
        <v/>
      </c>
      <c r="N1428" s="1069"/>
    </row>
    <row r="1429" customFormat="false" ht="15.75" hidden="true" customHeight="false" outlineLevel="0" collapsed="false">
      <c r="A1429" s="816" t="n">
        <v>525</v>
      </c>
      <c r="B1429" s="1008"/>
      <c r="C1429" s="1012" t="n">
        <v>5205</v>
      </c>
      <c r="D1429" s="1013" t="s">
        <v>675</v>
      </c>
      <c r="E1429" s="752" t="n">
        <f aca="false">F1429+G1429+H1429</f>
        <v>0</v>
      </c>
      <c r="F1429" s="801"/>
      <c r="G1429" s="756"/>
      <c r="H1429" s="1463"/>
      <c r="I1429" s="801"/>
      <c r="J1429" s="756"/>
      <c r="K1429" s="1463"/>
      <c r="L1429" s="752" t="n">
        <f aca="false">I1429+J1429+K1429</f>
        <v>0</v>
      </c>
      <c r="M1429" s="1460" t="str">
        <f aca="false">(IF($E1429&lt;&gt;0,$M$2,IF($L1429&lt;&gt;0,$M$2,"")))</f>
        <v/>
      </c>
      <c r="N1429" s="1069"/>
    </row>
    <row r="1430" customFormat="false" ht="15.75" hidden="true" customHeight="false" outlineLevel="0" collapsed="false">
      <c r="A1430" s="815" t="n">
        <v>635</v>
      </c>
      <c r="B1430" s="1008"/>
      <c r="C1430" s="1012" t="n">
        <v>5206</v>
      </c>
      <c r="D1430" s="1013" t="s">
        <v>676</v>
      </c>
      <c r="E1430" s="752" t="n">
        <f aca="false">F1430+G1430+H1430</f>
        <v>0</v>
      </c>
      <c r="F1430" s="801"/>
      <c r="G1430" s="756"/>
      <c r="H1430" s="1463"/>
      <c r="I1430" s="801"/>
      <c r="J1430" s="756"/>
      <c r="K1430" s="1463"/>
      <c r="L1430" s="752" t="n">
        <f aca="false">I1430+J1430+K1430</f>
        <v>0</v>
      </c>
      <c r="M1430" s="1460" t="str">
        <f aca="false">(IF($E1430&lt;&gt;0,$M$2,IF($L1430&lt;&gt;0,$M$2,"")))</f>
        <v/>
      </c>
      <c r="N1430" s="1069"/>
    </row>
    <row r="1431" customFormat="false" ht="15.75" hidden="true" customHeight="false" outlineLevel="0" collapsed="false">
      <c r="A1431" s="816" t="n">
        <v>640</v>
      </c>
      <c r="B1431" s="1008"/>
      <c r="C1431" s="1014" t="n">
        <v>5219</v>
      </c>
      <c r="D1431" s="1015" t="s">
        <v>677</v>
      </c>
      <c r="E1431" s="773" t="n">
        <f aca="false">F1431+G1431+H1431</f>
        <v>0</v>
      </c>
      <c r="F1431" s="808"/>
      <c r="G1431" s="809"/>
      <c r="H1431" s="1462"/>
      <c r="I1431" s="808"/>
      <c r="J1431" s="809"/>
      <c r="K1431" s="1462"/>
      <c r="L1431" s="773" t="n">
        <f aca="false">I1431+J1431+K1431</f>
        <v>0</v>
      </c>
      <c r="M1431" s="1460" t="str">
        <f aca="false">(IF($E1431&lt;&gt;0,$M$2,IF($L1431&lt;&gt;0,$M$2,"")))</f>
        <v/>
      </c>
      <c r="N1431" s="1069"/>
    </row>
    <row r="1432" customFormat="false" ht="15.75" hidden="true" customHeight="false" outlineLevel="0" collapsed="false">
      <c r="A1432" s="816" t="n">
        <v>645</v>
      </c>
      <c r="B1432" s="1005" t="n">
        <v>5300</v>
      </c>
      <c r="C1432" s="1006" t="s">
        <v>678</v>
      </c>
      <c r="D1432" s="1006"/>
      <c r="E1432" s="945" t="n">
        <f aca="false">SUM(E1433:E1434)</f>
        <v>0</v>
      </c>
      <c r="F1432" s="912" t="n">
        <f aca="false">SUM(F1433:F1434)</f>
        <v>0</v>
      </c>
      <c r="G1432" s="913" t="n">
        <f aca="false">SUM(G1433:G1434)</f>
        <v>0</v>
      </c>
      <c r="H1432" s="564" t="n">
        <f aca="false">SUM(H1433:H1434)</f>
        <v>0</v>
      </c>
      <c r="I1432" s="912" t="n">
        <f aca="false">SUM(I1433:I1434)</f>
        <v>0</v>
      </c>
      <c r="J1432" s="913" t="n">
        <f aca="false">SUM(J1433:J1434)</f>
        <v>0</v>
      </c>
      <c r="K1432" s="564" t="n">
        <f aca="false">SUM(K1433:K1434)</f>
        <v>0</v>
      </c>
      <c r="L1432" s="945" t="n">
        <f aca="false">SUM(L1433:L1434)</f>
        <v>0</v>
      </c>
      <c r="M1432" s="1460" t="str">
        <f aca="false">(IF($E1432&lt;&gt;0,$M$2,IF($L1432&lt;&gt;0,$M$2,"")))</f>
        <v/>
      </c>
      <c r="N1432" s="1069"/>
    </row>
    <row r="1433" customFormat="false" ht="15.75" hidden="true" customHeight="false" outlineLevel="0" collapsed="false">
      <c r="A1433" s="816" t="n">
        <v>650</v>
      </c>
      <c r="B1433" s="1008"/>
      <c r="C1433" s="1009" t="n">
        <v>5301</v>
      </c>
      <c r="D1433" s="1010" t="s">
        <v>679</v>
      </c>
      <c r="E1433" s="745" t="n">
        <f aca="false">F1433+G1433+H1433</f>
        <v>0</v>
      </c>
      <c r="F1433" s="812"/>
      <c r="G1433" s="800"/>
      <c r="H1433" s="1461"/>
      <c r="I1433" s="812"/>
      <c r="J1433" s="800"/>
      <c r="K1433" s="1461"/>
      <c r="L1433" s="745" t="n">
        <f aca="false">I1433+J1433+K1433</f>
        <v>0</v>
      </c>
      <c r="M1433" s="1460" t="str">
        <f aca="false">(IF($E1433&lt;&gt;0,$M$2,IF($L1433&lt;&gt;0,$M$2,"")))</f>
        <v/>
      </c>
      <c r="N1433" s="1069"/>
    </row>
    <row r="1434" customFormat="false" ht="15.75" hidden="true" customHeight="false" outlineLevel="0" collapsed="false">
      <c r="A1434" s="815" t="n">
        <v>655</v>
      </c>
      <c r="B1434" s="1008"/>
      <c r="C1434" s="1014" t="n">
        <v>5309</v>
      </c>
      <c r="D1434" s="1015" t="s">
        <v>680</v>
      </c>
      <c r="E1434" s="773" t="n">
        <f aca="false">F1434+G1434+H1434</f>
        <v>0</v>
      </c>
      <c r="F1434" s="808"/>
      <c r="G1434" s="809"/>
      <c r="H1434" s="1462"/>
      <c r="I1434" s="808"/>
      <c r="J1434" s="809"/>
      <c r="K1434" s="1462"/>
      <c r="L1434" s="773" t="n">
        <f aca="false">I1434+J1434+K1434</f>
        <v>0</v>
      </c>
      <c r="M1434" s="1460" t="str">
        <f aca="false">(IF($E1434&lt;&gt;0,$M$2,IF($L1434&lt;&gt;0,$M$2,"")))</f>
        <v/>
      </c>
      <c r="N1434" s="1069"/>
    </row>
    <row r="1435" customFormat="false" ht="15.75" hidden="true" customHeight="false" outlineLevel="0" collapsed="false">
      <c r="A1435" s="815" t="n">
        <v>665</v>
      </c>
      <c r="B1435" s="1005" t="n">
        <v>5400</v>
      </c>
      <c r="C1435" s="1006" t="s">
        <v>681</v>
      </c>
      <c r="D1435" s="1006"/>
      <c r="E1435" s="945" t="n">
        <f aca="false">F1435+G1435+H1435</f>
        <v>0</v>
      </c>
      <c r="F1435" s="1464"/>
      <c r="G1435" s="1465"/>
      <c r="H1435" s="1466"/>
      <c r="I1435" s="1464"/>
      <c r="J1435" s="1465"/>
      <c r="K1435" s="1466"/>
      <c r="L1435" s="945" t="n">
        <f aca="false">I1435+J1435+K1435</f>
        <v>0</v>
      </c>
      <c r="M1435" s="1460" t="str">
        <f aca="false">(IF($E1435&lt;&gt;0,$M$2,IF($L1435&lt;&gt;0,$M$2,"")))</f>
        <v/>
      </c>
      <c r="N1435" s="1069"/>
    </row>
    <row r="1436" customFormat="false" ht="15.75" hidden="true" customHeight="false" outlineLevel="0" collapsed="false">
      <c r="A1436" s="815" t="n">
        <v>675</v>
      </c>
      <c r="B1436" s="909" t="n">
        <v>5500</v>
      </c>
      <c r="C1436" s="974" t="s">
        <v>682</v>
      </c>
      <c r="D1436" s="974"/>
      <c r="E1436" s="945" t="n">
        <f aca="false">SUM(E1437:E1440)</f>
        <v>0</v>
      </c>
      <c r="F1436" s="912" t="n">
        <f aca="false">SUM(F1437:F1440)</f>
        <v>0</v>
      </c>
      <c r="G1436" s="913" t="n">
        <f aca="false">SUM(G1437:G1440)</f>
        <v>0</v>
      </c>
      <c r="H1436" s="564" t="n">
        <f aca="false">SUM(H1437:H1440)</f>
        <v>0</v>
      </c>
      <c r="I1436" s="912" t="n">
        <f aca="false">SUM(I1437:I1440)</f>
        <v>0</v>
      </c>
      <c r="J1436" s="913" t="n">
        <f aca="false">SUM(J1437:J1440)</f>
        <v>0</v>
      </c>
      <c r="K1436" s="564" t="n">
        <f aca="false">SUM(K1437:K1440)</f>
        <v>0</v>
      </c>
      <c r="L1436" s="945" t="n">
        <f aca="false">SUM(L1437:L1440)</f>
        <v>0</v>
      </c>
      <c r="M1436" s="1460" t="str">
        <f aca="false">(IF($E1436&lt;&gt;0,$M$2,IF($L1436&lt;&gt;0,$M$2,"")))</f>
        <v/>
      </c>
      <c r="N1436" s="1069"/>
    </row>
    <row r="1437" customFormat="false" ht="15.75" hidden="true" customHeight="false" outlineLevel="0" collapsed="false">
      <c r="A1437" s="815" t="n">
        <v>685</v>
      </c>
      <c r="B1437" s="1001"/>
      <c r="C1437" s="916" t="n">
        <v>5501</v>
      </c>
      <c r="D1437" s="946" t="s">
        <v>683</v>
      </c>
      <c r="E1437" s="745" t="n">
        <f aca="false">F1437+G1437+H1437</f>
        <v>0</v>
      </c>
      <c r="F1437" s="812"/>
      <c r="G1437" s="800"/>
      <c r="H1437" s="1461"/>
      <c r="I1437" s="812"/>
      <c r="J1437" s="800"/>
      <c r="K1437" s="1461"/>
      <c r="L1437" s="745" t="n">
        <f aca="false">I1437+J1437+K1437</f>
        <v>0</v>
      </c>
      <c r="M1437" s="1460" t="str">
        <f aca="false">(IF($E1437&lt;&gt;0,$M$2,IF($L1437&lt;&gt;0,$M$2,"")))</f>
        <v/>
      </c>
      <c r="N1437" s="1069"/>
    </row>
    <row r="1438" customFormat="false" ht="15.75" hidden="true" customHeight="false" outlineLevel="0" collapsed="false">
      <c r="A1438" s="816" t="n">
        <v>690</v>
      </c>
      <c r="B1438" s="1001"/>
      <c r="C1438" s="929" t="n">
        <v>5502</v>
      </c>
      <c r="D1438" s="930" t="s">
        <v>684</v>
      </c>
      <c r="E1438" s="752" t="n">
        <f aca="false">F1438+G1438+H1438</f>
        <v>0</v>
      </c>
      <c r="F1438" s="801"/>
      <c r="G1438" s="756"/>
      <c r="H1438" s="1463"/>
      <c r="I1438" s="801"/>
      <c r="J1438" s="756"/>
      <c r="K1438" s="1463"/>
      <c r="L1438" s="752" t="n">
        <f aca="false">I1438+J1438+K1438</f>
        <v>0</v>
      </c>
      <c r="M1438" s="1460" t="str">
        <f aca="false">(IF($E1438&lt;&gt;0,$M$2,IF($L1438&lt;&gt;0,$M$2,"")))</f>
        <v/>
      </c>
      <c r="N1438" s="1069"/>
    </row>
    <row r="1439" customFormat="false" ht="15.75" hidden="true" customHeight="false" outlineLevel="0" collapsed="false">
      <c r="A1439" s="816" t="n">
        <v>695</v>
      </c>
      <c r="B1439" s="1001"/>
      <c r="C1439" s="929" t="n">
        <v>5503</v>
      </c>
      <c r="D1439" s="1002" t="s">
        <v>685</v>
      </c>
      <c r="E1439" s="752" t="n">
        <f aca="false">F1439+G1439+H1439</f>
        <v>0</v>
      </c>
      <c r="F1439" s="801"/>
      <c r="G1439" s="756"/>
      <c r="H1439" s="1463"/>
      <c r="I1439" s="801"/>
      <c r="J1439" s="756"/>
      <c r="K1439" s="1463"/>
      <c r="L1439" s="752" t="n">
        <f aca="false">I1439+J1439+K1439</f>
        <v>0</v>
      </c>
      <c r="M1439" s="1460" t="str">
        <f aca="false">(IF($E1439&lt;&gt;0,$M$2,IF($L1439&lt;&gt;0,$M$2,"")))</f>
        <v/>
      </c>
      <c r="N1439" s="1069"/>
    </row>
    <row r="1440" customFormat="false" ht="15.75" hidden="true" customHeight="false" outlineLevel="0" collapsed="false">
      <c r="A1440" s="815" t="n">
        <v>700</v>
      </c>
      <c r="B1440" s="1001"/>
      <c r="C1440" s="921" t="n">
        <v>5504</v>
      </c>
      <c r="D1440" s="973" t="s">
        <v>686</v>
      </c>
      <c r="E1440" s="773" t="n">
        <f aca="false">F1440+G1440+H1440</f>
        <v>0</v>
      </c>
      <c r="F1440" s="808"/>
      <c r="G1440" s="809"/>
      <c r="H1440" s="1462"/>
      <c r="I1440" s="808"/>
      <c r="J1440" s="809"/>
      <c r="K1440" s="1462"/>
      <c r="L1440" s="773" t="n">
        <f aca="false">I1440+J1440+K1440</f>
        <v>0</v>
      </c>
      <c r="M1440" s="1460" t="str">
        <f aca="false">(IF($E1440&lt;&gt;0,$M$2,IF($L1440&lt;&gt;0,$M$2,"")))</f>
        <v/>
      </c>
      <c r="N1440" s="1069"/>
    </row>
    <row r="1441" customFormat="false" ht="15.75" hidden="true" customHeight="true" outlineLevel="0" collapsed="false">
      <c r="A1441" s="815" t="n">
        <v>710</v>
      </c>
      <c r="B1441" s="1005" t="n">
        <v>5700</v>
      </c>
      <c r="C1441" s="1016" t="s">
        <v>687</v>
      </c>
      <c r="D1441" s="1016"/>
      <c r="E1441" s="945" t="n">
        <f aca="false">SUM(E1442:E1444)</f>
        <v>0</v>
      </c>
      <c r="F1441" s="796" t="n">
        <v>0</v>
      </c>
      <c r="G1441" s="796" t="n">
        <v>0</v>
      </c>
      <c r="H1441" s="796" t="n">
        <v>0</v>
      </c>
      <c r="I1441" s="796" t="n">
        <v>0</v>
      </c>
      <c r="J1441" s="796" t="n">
        <v>0</v>
      </c>
      <c r="K1441" s="796" t="n">
        <v>0</v>
      </c>
      <c r="L1441" s="945" t="n">
        <f aca="false">SUM(L1442:L1444)</f>
        <v>0</v>
      </c>
      <c r="M1441" s="1460" t="str">
        <f aca="false">(IF($E1441&lt;&gt;0,$M$2,IF($L1441&lt;&gt;0,$M$2,"")))</f>
        <v/>
      </c>
      <c r="N1441" s="1069"/>
    </row>
    <row r="1442" customFormat="false" ht="15.75" hidden="true" customHeight="false" outlineLevel="0" collapsed="false">
      <c r="A1442" s="816" t="n">
        <v>715</v>
      </c>
      <c r="B1442" s="1008"/>
      <c r="C1442" s="1009" t="n">
        <v>5701</v>
      </c>
      <c r="D1442" s="1010" t="s">
        <v>688</v>
      </c>
      <c r="E1442" s="745" t="n">
        <f aca="false">F1442+G1442+H1442</f>
        <v>0</v>
      </c>
      <c r="F1442" s="797" t="n">
        <v>0</v>
      </c>
      <c r="G1442" s="797" t="n">
        <v>0</v>
      </c>
      <c r="H1442" s="798" t="n">
        <v>0</v>
      </c>
      <c r="I1442" s="833" t="n">
        <v>0</v>
      </c>
      <c r="J1442" s="797" t="n">
        <v>0</v>
      </c>
      <c r="K1442" s="797" t="n">
        <v>0</v>
      </c>
      <c r="L1442" s="745" t="n">
        <f aca="false">I1442+J1442+K1442</f>
        <v>0</v>
      </c>
      <c r="M1442" s="1460" t="str">
        <f aca="false">(IF($E1442&lt;&gt;0,$M$2,IF($L1442&lt;&gt;0,$M$2,"")))</f>
        <v/>
      </c>
      <c r="N1442" s="1069"/>
    </row>
    <row r="1443" customFormat="false" ht="15.75" hidden="true" customHeight="false" outlineLevel="0" collapsed="false">
      <c r="A1443" s="816" t="n">
        <v>720</v>
      </c>
      <c r="B1443" s="1008"/>
      <c r="C1443" s="1017" t="n">
        <v>5702</v>
      </c>
      <c r="D1443" s="1018" t="s">
        <v>689</v>
      </c>
      <c r="E1443" s="761" t="n">
        <f aca="false">F1443+G1443+H1443</f>
        <v>0</v>
      </c>
      <c r="F1443" s="797" t="n">
        <v>0</v>
      </c>
      <c r="G1443" s="797" t="n">
        <v>0</v>
      </c>
      <c r="H1443" s="798" t="n">
        <v>0</v>
      </c>
      <c r="I1443" s="833" t="n">
        <v>0</v>
      </c>
      <c r="J1443" s="797" t="n">
        <v>0</v>
      </c>
      <c r="K1443" s="797" t="n">
        <v>0</v>
      </c>
      <c r="L1443" s="761" t="n">
        <f aca="false">I1443+J1443+K1443</f>
        <v>0</v>
      </c>
      <c r="M1443" s="1460" t="str">
        <f aca="false">(IF($E1443&lt;&gt;0,$M$2,IF($L1443&lt;&gt;0,$M$2,"")))</f>
        <v/>
      </c>
      <c r="N1443" s="1069"/>
    </row>
    <row r="1444" customFormat="false" ht="15.75" hidden="true" customHeight="false" outlineLevel="0" collapsed="false">
      <c r="A1444" s="816" t="n">
        <v>725</v>
      </c>
      <c r="B1444" s="928"/>
      <c r="C1444" s="1019" t="n">
        <v>4071</v>
      </c>
      <c r="D1444" s="1020" t="s">
        <v>690</v>
      </c>
      <c r="E1444" s="1021" t="n">
        <f aca="false">F1444+G1444+H1444</f>
        <v>0</v>
      </c>
      <c r="F1444" s="797" t="n">
        <v>0</v>
      </c>
      <c r="G1444" s="797" t="n">
        <v>0</v>
      </c>
      <c r="H1444" s="798" t="n">
        <v>0</v>
      </c>
      <c r="I1444" s="833" t="n">
        <v>0</v>
      </c>
      <c r="J1444" s="797" t="n">
        <v>0</v>
      </c>
      <c r="K1444" s="797" t="n">
        <v>0</v>
      </c>
      <c r="L1444" s="1021" t="n">
        <f aca="false">I1444+J1444+K1444</f>
        <v>0</v>
      </c>
      <c r="M1444" s="1460" t="str">
        <f aca="false">(IF($E1444&lt;&gt;0,$M$2,IF($L1444&lt;&gt;0,$M$2,"")))</f>
        <v/>
      </c>
      <c r="N1444" s="1069"/>
    </row>
    <row r="1445" customFormat="false" ht="15.75" hidden="true" customHeight="false" outlineLevel="0" collapsed="false">
      <c r="A1445" s="816" t="n">
        <v>730</v>
      </c>
      <c r="B1445" s="1274"/>
      <c r="C1445" s="1028" t="s">
        <v>691</v>
      </c>
      <c r="D1445" s="1028"/>
      <c r="E1445" s="1472"/>
      <c r="F1445" s="1472"/>
      <c r="G1445" s="1472"/>
      <c r="H1445" s="1472"/>
      <c r="I1445" s="1472"/>
      <c r="J1445" s="1472"/>
      <c r="K1445" s="1472"/>
      <c r="L1445" s="1473"/>
      <c r="M1445" s="1460" t="str">
        <f aca="false">(IF($E1445&lt;&gt;0,$M$2,IF($L1445&lt;&gt;0,$M$2,"")))</f>
        <v/>
      </c>
      <c r="N1445" s="1069"/>
    </row>
    <row r="1446" customFormat="false" ht="15.75" hidden="true" customHeight="false" outlineLevel="0" collapsed="false">
      <c r="A1446" s="816" t="n">
        <v>735</v>
      </c>
      <c r="B1446" s="1027" t="n">
        <v>98</v>
      </c>
      <c r="C1446" s="1028" t="s">
        <v>691</v>
      </c>
      <c r="D1446" s="1028"/>
      <c r="E1446" s="945" t="n">
        <f aca="false">F1446+G1446+H1446</f>
        <v>0</v>
      </c>
      <c r="F1446" s="1474"/>
      <c r="G1446" s="1475"/>
      <c r="H1446" s="1476"/>
      <c r="I1446" s="1202" t="n">
        <v>0</v>
      </c>
      <c r="J1446" s="1477" t="n">
        <v>0</v>
      </c>
      <c r="K1446" s="1177" t="n">
        <v>0</v>
      </c>
      <c r="L1446" s="945" t="n">
        <f aca="false">I1446+J1446+K1446</f>
        <v>0</v>
      </c>
      <c r="M1446" s="1460" t="str">
        <f aca="false">(IF($E1446&lt;&gt;0,$M$2,IF($L1446&lt;&gt;0,$M$2,"")))</f>
        <v/>
      </c>
      <c r="N1446" s="1069"/>
    </row>
    <row r="1447" customFormat="false" ht="15.75" hidden="true" customHeight="false" outlineLevel="0" collapsed="false">
      <c r="A1447" s="816" t="n">
        <v>740</v>
      </c>
      <c r="B1447" s="1478"/>
      <c r="C1447" s="1479"/>
      <c r="D1447" s="1480"/>
      <c r="E1447" s="906"/>
      <c r="F1447" s="906"/>
      <c r="G1447" s="906"/>
      <c r="H1447" s="906"/>
      <c r="I1447" s="906"/>
      <c r="J1447" s="906"/>
      <c r="K1447" s="906"/>
      <c r="L1447" s="907"/>
      <c r="M1447" s="1460" t="str">
        <f aca="false">(IF($E1447&lt;&gt;0,$M$2,IF($L1447&lt;&gt;0,$M$2,"")))</f>
        <v/>
      </c>
      <c r="N1447" s="1481" t="str">
        <f aca="false">LEFT(C1329,1)</f>
        <v>5</v>
      </c>
    </row>
    <row r="1448" customFormat="false" ht="15.75" hidden="true" customHeight="false" outlineLevel="0" collapsed="false">
      <c r="A1448" s="816" t="n">
        <v>745</v>
      </c>
      <c r="B1448" s="1482"/>
      <c r="C1448" s="687"/>
      <c r="D1448" s="1483"/>
      <c r="E1448" s="857"/>
      <c r="F1448" s="857"/>
      <c r="G1448" s="857"/>
      <c r="H1448" s="857"/>
      <c r="I1448" s="857"/>
      <c r="J1448" s="857"/>
      <c r="K1448" s="857"/>
      <c r="L1448" s="1035"/>
      <c r="M1448" s="673" t="str">
        <f aca="false">(IF($E1448&lt;&gt;0,$M$2,IF($L1448&lt;&gt;0,$M$2,"")))</f>
        <v/>
      </c>
    </row>
    <row r="1449" customFormat="false" ht="15.75" hidden="true" customHeight="false" outlineLevel="0" collapsed="false">
      <c r="A1449" s="815" t="n">
        <v>750</v>
      </c>
      <c r="B1449" s="1482"/>
      <c r="C1449" s="687"/>
      <c r="D1449" s="1483"/>
      <c r="E1449" s="857"/>
      <c r="F1449" s="857"/>
      <c r="G1449" s="857"/>
      <c r="H1449" s="857"/>
      <c r="I1449" s="857"/>
      <c r="J1449" s="857"/>
      <c r="K1449" s="857"/>
      <c r="L1449" s="1035"/>
      <c r="M1449" s="673" t="str">
        <f aca="false">(IF($E1449&lt;&gt;0,$M$2,IF($L1449&lt;&gt;0,$M$2,"")))</f>
        <v/>
      </c>
    </row>
    <row r="1450" customFormat="false" ht="19.5" hidden="true" customHeight="false" outlineLevel="0" collapsed="false">
      <c r="A1450" s="816" t="n">
        <v>755</v>
      </c>
      <c r="B1450" s="1484"/>
      <c r="C1450" s="1039" t="s">
        <v>572</v>
      </c>
      <c r="D1450" s="1485" t="n">
        <f aca="false">+B1450</f>
        <v>0</v>
      </c>
      <c r="E1450" s="1041" t="n">
        <f aca="false">SUM(E1332,E1335,E1341,E1349,E1350,E1368,E1372,E1378,E1381,E1382,E1383,E1384,E1388,E1397,E1403,E1404,E1405,E1406,E1413,E1417,E1418,E1419,E1420,E1423,E1424,E1432,E1435,E1436,E1441)+E1446</f>
        <v>0</v>
      </c>
      <c r="F1450" s="1042" t="n">
        <f aca="false">SUM(F1332,F1335,F1341,F1349,F1350,F1368,F1372,F1378,F1381,F1382,F1383,F1384,F1388,F1397,F1403,F1404,F1405,F1406,F1413,F1417,F1418,F1419,F1420,F1423,F1424,F1432,F1435,F1436,F1441)+F1446</f>
        <v>0</v>
      </c>
      <c r="G1450" s="1043" t="n">
        <f aca="false">SUM(G1332,G1335,G1341,G1349,G1350,G1368,G1372,G1378,G1381,G1382,G1383,G1384,G1388,G1397,G1403,G1404,G1405,G1406,G1413,G1417,G1418,G1419,G1420,G1423,G1424,G1432,G1435,G1436,G1441)+G1446</f>
        <v>0</v>
      </c>
      <c r="H1450" s="1044" t="n">
        <f aca="false">SUM(H1332,H1335,H1341,H1349,H1350,H1368,H1372,H1378,H1381,H1382,H1383,H1384,H1388,H1397,H1403,H1404,H1405,H1406,H1413,H1417,H1418,H1419,H1420,H1423,H1424,H1432,H1435,H1436,H1441)+H1446</f>
        <v>0</v>
      </c>
      <c r="I1450" s="1042" t="n">
        <f aca="false">SUM(I1332,I1335,I1341,I1349,I1350,I1368,I1372,I1378,I1381,I1382,I1383,I1384,I1388,I1397,I1403,I1404,I1405,I1406,I1413,I1417,I1418,I1419,I1420,I1423,I1424,I1432,I1435,I1436,I1441)+I1446</f>
        <v>0</v>
      </c>
      <c r="J1450" s="1043" t="n">
        <f aca="false">SUM(J1332,J1335,J1341,J1349,J1350,J1368,J1372,J1378,J1381,J1382,J1383,J1384,J1388,J1397,J1403,J1404,J1405,J1406,J1413,J1417,J1418,J1419,J1420,J1423,J1424,J1432,J1435,J1436,J1441)+J1446</f>
        <v>0</v>
      </c>
      <c r="K1450" s="1044" t="n">
        <f aca="false">SUM(K1332,K1335,K1341,K1349,K1350,K1368,K1372,K1378,K1381,K1382,K1383,K1384,K1388,K1397,K1403,K1404,K1405,K1406,K1413,K1417,K1418,K1419,K1420,K1423,K1424,K1432,K1435,K1436,K1441)+K1446</f>
        <v>0</v>
      </c>
      <c r="L1450" s="1041" t="n">
        <f aca="false">SUM(L1332,L1335,L1341,L1349,L1350,L1368,L1372,L1378,L1381,L1382,L1383,L1384,L1388,L1397,L1403,L1404,L1405,L1406,L1413,L1417,L1418,L1419,L1420,L1423,L1424,L1432,L1435,L1436,L1441)+L1446</f>
        <v>0</v>
      </c>
      <c r="M1450" s="1486" t="str">
        <f aca="false">(IF($E1450&lt;&gt;0,$M$2,IF($L1450&lt;&gt;0,$M$2,"")))</f>
        <v/>
      </c>
      <c r="N1450" s="1487"/>
    </row>
    <row r="1451" customFormat="false" ht="18.75" hidden="true" customHeight="false" outlineLevel="0" collapsed="false">
      <c r="A1451" s="816" t="n">
        <v>760</v>
      </c>
      <c r="B1451" s="1488" t="s">
        <v>926</v>
      </c>
      <c r="C1451" s="1489"/>
      <c r="L1451" s="1082"/>
      <c r="M1451" s="1486" t="str">
        <f aca="false">(IF($E1450&lt;&gt;0,$M$2,IF($L1450&lt;&gt;0,$M$2,"")))</f>
        <v/>
      </c>
      <c r="N1451" s="1487"/>
    </row>
    <row r="1452" customFormat="false" ht="18.75" hidden="true" customHeight="false" outlineLevel="0" collapsed="false">
      <c r="A1452" s="815" t="n">
        <v>765</v>
      </c>
      <c r="B1452" s="1490"/>
      <c r="C1452" s="1490"/>
      <c r="D1452" s="1491"/>
      <c r="E1452" s="1490"/>
      <c r="F1452" s="1490"/>
      <c r="G1452" s="1490"/>
      <c r="H1452" s="1490"/>
      <c r="I1452" s="1490"/>
      <c r="J1452" s="1490"/>
      <c r="K1452" s="1490"/>
      <c r="L1452" s="1492"/>
      <c r="M1452" s="1486" t="str">
        <f aca="false">(IF($E1450&lt;&gt;0,$M$2,IF($L1450&lt;&gt;0,$M$2,"")))</f>
        <v/>
      </c>
      <c r="N1452" s="1487"/>
    </row>
    <row r="1453" customFormat="false" ht="18.75" hidden="true" customHeight="false" outlineLevel="0" collapsed="false">
      <c r="A1453" s="815" t="n">
        <v>775</v>
      </c>
      <c r="B1453" s="1487"/>
      <c r="C1453" s="1487"/>
      <c r="D1453" s="1487"/>
      <c r="E1453" s="1487"/>
      <c r="F1453" s="1487"/>
      <c r="G1453" s="1487"/>
      <c r="H1453" s="1487"/>
      <c r="I1453" s="1487"/>
      <c r="J1453" s="1487"/>
      <c r="K1453" s="1487"/>
      <c r="L1453" s="1493"/>
      <c r="M1453" s="1494" t="str">
        <f aca="false">(IF(E1450&lt;&gt;0,$G$2,IF(L1450&lt;&gt;0,$G$2,"")))</f>
        <v/>
      </c>
      <c r="N1453" s="1487"/>
    </row>
    <row r="1454" customFormat="false" ht="15.75" hidden="false" customHeight="false" outlineLevel="0" collapsed="false">
      <c r="A1454" s="816" t="n">
        <v>780</v>
      </c>
      <c r="B1454" s="1082"/>
      <c r="C1454" s="1082"/>
      <c r="D1454" s="1216"/>
      <c r="E1454" s="1428"/>
      <c r="F1454" s="1428"/>
      <c r="G1454" s="1428"/>
      <c r="H1454" s="1428"/>
      <c r="I1454" s="1428"/>
      <c r="J1454" s="1428"/>
      <c r="K1454" s="1428"/>
      <c r="L1454" s="1428"/>
      <c r="M1454" s="673" t="n">
        <f aca="false">(IF($E1590&lt;&gt;0,$M$2,IF($L1590&lt;&gt;0,$M$2,"")))</f>
        <v>1</v>
      </c>
    </row>
    <row r="1455" customFormat="false" ht="15.75" hidden="false" customHeight="false" outlineLevel="0" collapsed="false">
      <c r="A1455" s="816" t="n">
        <v>785</v>
      </c>
      <c r="B1455" s="1082"/>
      <c r="C1455" s="1429"/>
      <c r="D1455" s="1430"/>
      <c r="E1455" s="1428"/>
      <c r="F1455" s="1428"/>
      <c r="G1455" s="1428"/>
      <c r="H1455" s="1428"/>
      <c r="I1455" s="1428"/>
      <c r="J1455" s="1428"/>
      <c r="K1455" s="1428"/>
      <c r="L1455" s="1428"/>
      <c r="M1455" s="673" t="n">
        <f aca="false">(IF($E1590&lt;&gt;0,$M$2,IF($L1590&lt;&gt;0,$M$2,"")))</f>
        <v>1</v>
      </c>
    </row>
    <row r="1456" customFormat="false" ht="15.75" hidden="false" customHeight="false" outlineLevel="0" collapsed="false">
      <c r="A1456" s="816" t="n">
        <v>790</v>
      </c>
      <c r="B1456" s="1249" t="str">
        <f aca="false">$B$7</f>
        <v>ОТЧЕТНИ ДАННИ ПО ЕБК ЗА СМЕТКИТЕ ЗА СРЕДСТВАТА ОТ ЕВРОПЕЙСКИЯ СЪЮЗ - КСФ</v>
      </c>
      <c r="C1456" s="1249"/>
      <c r="D1456" s="1249"/>
      <c r="E1456" s="879"/>
      <c r="F1456" s="879"/>
      <c r="G1456" s="863"/>
      <c r="H1456" s="863"/>
      <c r="I1456" s="863"/>
      <c r="J1456" s="863"/>
      <c r="K1456" s="863"/>
      <c r="L1456" s="863"/>
      <c r="M1456" s="673" t="n">
        <f aca="false">(IF($E1590&lt;&gt;0,$M$2,IF($L1590&lt;&gt;0,$M$2,"")))</f>
        <v>1</v>
      </c>
    </row>
    <row r="1457" customFormat="false" ht="15.75" hidden="false" customHeight="false" outlineLevel="0" collapsed="false">
      <c r="A1457" s="816" t="n">
        <v>795</v>
      </c>
      <c r="B1457" s="408"/>
      <c r="C1457" s="1037"/>
      <c r="D1457" s="1046"/>
      <c r="E1457" s="398" t="s">
        <v>406</v>
      </c>
      <c r="F1457" s="398" t="s">
        <v>407</v>
      </c>
      <c r="G1457" s="863"/>
      <c r="H1457" s="1431" t="s">
        <v>916</v>
      </c>
      <c r="I1457" s="1432"/>
      <c r="J1457" s="1433"/>
      <c r="K1457" s="863"/>
      <c r="L1457" s="863"/>
      <c r="M1457" s="673" t="n">
        <f aca="false">(IF($E1590&lt;&gt;0,$M$2,IF($L1590&lt;&gt;0,$M$2,"")))</f>
        <v>1</v>
      </c>
    </row>
    <row r="1458" customFormat="false" ht="18.75" hidden="false" customHeight="false" outlineLevel="0" collapsed="false">
      <c r="A1458" s="815" t="n">
        <v>805</v>
      </c>
      <c r="B1458" s="867" t="n">
        <f aca="false">$B$9</f>
        <v>0</v>
      </c>
      <c r="C1458" s="867"/>
      <c r="D1458" s="867"/>
      <c r="E1458" s="693" t="n">
        <f aca="false">$E$9</f>
        <v>45292</v>
      </c>
      <c r="F1458" s="868" t="n">
        <f aca="false">$F$9</f>
        <v>45596</v>
      </c>
      <c r="G1458" s="863"/>
      <c r="H1458" s="863"/>
      <c r="I1458" s="863"/>
      <c r="J1458" s="863"/>
      <c r="K1458" s="863"/>
      <c r="L1458" s="863"/>
      <c r="M1458" s="673" t="n">
        <f aca="false">(IF($E1590&lt;&gt;0,$M$2,IF($L1590&lt;&gt;0,$M$2,"")))</f>
        <v>1</v>
      </c>
    </row>
    <row r="1459" customFormat="false" ht="15.75" hidden="false" customHeight="false" outlineLevel="0" collapsed="false">
      <c r="A1459" s="816" t="n">
        <v>810</v>
      </c>
      <c r="B1459" s="408" t="str">
        <f aca="false">$B$10</f>
        <v>(наименование на разпоредителя с бюджет)</v>
      </c>
      <c r="C1459" s="408"/>
      <c r="D1459" s="869"/>
      <c r="E1459" s="863"/>
      <c r="F1459" s="863"/>
      <c r="G1459" s="863"/>
      <c r="H1459" s="863"/>
      <c r="I1459" s="863"/>
      <c r="J1459" s="863"/>
      <c r="K1459" s="863"/>
      <c r="L1459" s="863"/>
      <c r="M1459" s="673" t="n">
        <f aca="false">(IF($E1590&lt;&gt;0,$M$2,IF($L1590&lt;&gt;0,$M$2,"")))</f>
        <v>1</v>
      </c>
    </row>
    <row r="1460" customFormat="false" ht="15.75" hidden="false" customHeight="false" outlineLevel="0" collapsed="false">
      <c r="A1460" s="816" t="n">
        <v>815</v>
      </c>
      <c r="B1460" s="408"/>
      <c r="C1460" s="408"/>
      <c r="D1460" s="869"/>
      <c r="E1460" s="863"/>
      <c r="F1460" s="863"/>
      <c r="G1460" s="863"/>
      <c r="H1460" s="863"/>
      <c r="I1460" s="863"/>
      <c r="J1460" s="863"/>
      <c r="K1460" s="863"/>
      <c r="L1460" s="863"/>
      <c r="M1460" s="673" t="n">
        <f aca="false">(IF($E1590&lt;&gt;0,$M$2,IF($L1590&lt;&gt;0,$M$2,"")))</f>
        <v>1</v>
      </c>
    </row>
    <row r="1461" customFormat="false" ht="19.5" hidden="false" customHeight="false" outlineLevel="0" collapsed="false">
      <c r="A1461" s="824" t="n">
        <v>525</v>
      </c>
      <c r="B1461" s="1434" t="str">
        <f aca="false">$B$12</f>
        <v>Крушари</v>
      </c>
      <c r="C1461" s="1434"/>
      <c r="D1461" s="1434"/>
      <c r="E1461" s="1080" t="s">
        <v>575</v>
      </c>
      <c r="F1461" s="1435" t="str">
        <f aca="false">$F$12</f>
        <v>5806</v>
      </c>
      <c r="G1461" s="863"/>
      <c r="H1461" s="863"/>
      <c r="I1461" s="863"/>
      <c r="J1461" s="863"/>
      <c r="K1461" s="863"/>
      <c r="L1461" s="863"/>
      <c r="M1461" s="673" t="n">
        <f aca="false">(IF($E1590&lt;&gt;0,$M$2,IF($L1590&lt;&gt;0,$M$2,"")))</f>
        <v>1</v>
      </c>
    </row>
    <row r="1462" customFormat="false" ht="15.75" hidden="false" customHeight="false" outlineLevel="0" collapsed="false">
      <c r="A1462" s="815" t="n">
        <v>820</v>
      </c>
      <c r="B1462" s="416" t="str">
        <f aca="false">$B$13</f>
        <v>(наименование на първостепенния разпоредител с бюджет)</v>
      </c>
      <c r="C1462" s="408"/>
      <c r="D1462" s="869"/>
      <c r="E1462" s="879"/>
      <c r="F1462" s="879"/>
      <c r="G1462" s="863"/>
      <c r="H1462" s="863"/>
      <c r="I1462" s="863"/>
      <c r="J1462" s="863"/>
      <c r="K1462" s="863"/>
      <c r="L1462" s="863"/>
      <c r="M1462" s="673" t="n">
        <f aca="false">(IF($E1590&lt;&gt;0,$M$2,IF($L1590&lt;&gt;0,$M$2,"")))</f>
        <v>1</v>
      </c>
    </row>
    <row r="1463" customFormat="false" ht="19.5" hidden="false" customHeight="false" outlineLevel="0" collapsed="false">
      <c r="A1463" s="816" t="n">
        <v>821</v>
      </c>
      <c r="B1463" s="873"/>
      <c r="C1463" s="863"/>
      <c r="D1463" s="874" t="s">
        <v>412</v>
      </c>
      <c r="E1463" s="875" t="n">
        <f aca="false">$E$15</f>
        <v>98</v>
      </c>
      <c r="F1463" s="1085" t="str">
        <f aca="false">$F$15</f>
        <v>СЕС - КСФ</v>
      </c>
      <c r="G1463" s="857"/>
      <c r="H1463" s="857"/>
      <c r="I1463" s="857"/>
      <c r="J1463" s="857"/>
      <c r="K1463" s="857"/>
      <c r="L1463" s="857"/>
      <c r="M1463" s="673" t="n">
        <f aca="false">(IF($E1590&lt;&gt;0,$M$2,IF($L1590&lt;&gt;0,$M$2,"")))</f>
        <v>1</v>
      </c>
    </row>
    <row r="1464" customFormat="false" ht="16.5" hidden="false" customHeight="false" outlineLevel="0" collapsed="false">
      <c r="A1464" s="816" t="n">
        <v>822</v>
      </c>
      <c r="B1464" s="408"/>
      <c r="C1464" s="1037"/>
      <c r="D1464" s="1046"/>
      <c r="E1464" s="863"/>
      <c r="F1464" s="863"/>
      <c r="G1464" s="863"/>
      <c r="H1464" s="863"/>
      <c r="I1464" s="863"/>
      <c r="J1464" s="863"/>
      <c r="K1464" s="863"/>
      <c r="L1464" s="882" t="s">
        <v>413</v>
      </c>
      <c r="M1464" s="673" t="n">
        <f aca="false">(IF($E1590&lt;&gt;0,$M$2,IF($L1590&lt;&gt;0,$M$2,"")))</f>
        <v>1</v>
      </c>
    </row>
    <row r="1465" customFormat="false" ht="24.95" hidden="false" customHeight="true" outlineLevel="0" collapsed="false">
      <c r="A1465" s="816" t="n">
        <v>823</v>
      </c>
      <c r="B1465" s="883"/>
      <c r="C1465" s="884"/>
      <c r="D1465" s="885" t="s">
        <v>917</v>
      </c>
      <c r="E1465" s="716" t="str">
        <f aca="false">CONCATENATE("Уточнен план ",$C$3)</f>
        <v>Уточнен план 2024</v>
      </c>
      <c r="F1465" s="716"/>
      <c r="G1465" s="716"/>
      <c r="H1465" s="716"/>
      <c r="I1465" s="886" t="str">
        <f aca="false">CONCATENATE("Отчет ",$C$3)</f>
        <v>Отчет 2024</v>
      </c>
      <c r="J1465" s="886"/>
      <c r="K1465" s="886"/>
      <c r="L1465" s="886"/>
      <c r="M1465" s="673" t="n">
        <f aca="false">(IF($E1590&lt;&gt;0,$M$2,IF($L1590&lt;&gt;0,$M$2,"")))</f>
        <v>1</v>
      </c>
    </row>
    <row r="1466" customFormat="false" ht="54.95" hidden="false" customHeight="true" outlineLevel="0" collapsed="false">
      <c r="A1466" s="816" t="n">
        <v>825</v>
      </c>
      <c r="B1466" s="887" t="s">
        <v>243</v>
      </c>
      <c r="C1466" s="888" t="s">
        <v>415</v>
      </c>
      <c r="D1466" s="889" t="s">
        <v>918</v>
      </c>
      <c r="E1466" s="1259" t="str">
        <f aca="false">$E$20</f>
        <v>Уточнен план                Общо</v>
      </c>
      <c r="F1466" s="722" t="str">
        <f aca="false">$F$20</f>
        <v>държавни дейности</v>
      </c>
      <c r="G1466" s="723" t="str">
        <f aca="false">$G$20</f>
        <v>местни дейности</v>
      </c>
      <c r="H1466" s="724" t="str">
        <f aca="false">$H$20</f>
        <v>дофинансиране</v>
      </c>
      <c r="I1466" s="890" t="str">
        <f aca="false">$I$20</f>
        <v>държавни дейности -ОТЧЕТ</v>
      </c>
      <c r="J1466" s="891" t="str">
        <f aca="false">$J$20</f>
        <v>местни дейности - ОТЧЕТ</v>
      </c>
      <c r="K1466" s="892" t="str">
        <f aca="false">$K$20</f>
        <v>дофинансиране - ОТЧЕТ</v>
      </c>
      <c r="L1466" s="1436" t="str">
        <f aca="false">$L$20</f>
        <v>ОТЧЕТ                                    ОБЩО</v>
      </c>
      <c r="M1466" s="673" t="n">
        <f aca="false">(IF($E1590&lt;&gt;0,$M$2,IF($L1590&lt;&gt;0,$M$2,"")))</f>
        <v>1</v>
      </c>
    </row>
    <row r="1467" customFormat="false" ht="18.75" hidden="false" customHeight="false" outlineLevel="0" collapsed="false">
      <c r="A1467" s="816"/>
      <c r="B1467" s="895"/>
      <c r="C1467" s="896"/>
      <c r="D1467" s="897" t="s">
        <v>578</v>
      </c>
      <c r="E1467" s="1437" t="str">
        <f aca="false">$E$21</f>
        <v>(1)</v>
      </c>
      <c r="F1467" s="734" t="str">
        <f aca="false">$F$21</f>
        <v>(2)</v>
      </c>
      <c r="G1467" s="735" t="str">
        <f aca="false">$G$21</f>
        <v>(3)</v>
      </c>
      <c r="H1467" s="736" t="str">
        <f aca="false">$H$21</f>
        <v>(4)</v>
      </c>
      <c r="I1467" s="898" t="str">
        <f aca="false">$I$21</f>
        <v>(5)</v>
      </c>
      <c r="J1467" s="899" t="str">
        <f aca="false">$J$21</f>
        <v>(6)</v>
      </c>
      <c r="K1467" s="900" t="str">
        <f aca="false">$K$21</f>
        <v>(7)</v>
      </c>
      <c r="L1467" s="901" t="str">
        <f aca="false">$L$21</f>
        <v>(8)</v>
      </c>
      <c r="M1467" s="673" t="n">
        <f aca="false">(IF($E1590&lt;&gt;0,$M$2,IF($L1590&lt;&gt;0,$M$2,"")))</f>
        <v>1</v>
      </c>
    </row>
    <row r="1468" customFormat="false" ht="15.75" hidden="false" customHeight="false" outlineLevel="0" collapsed="false">
      <c r="A1468" s="816"/>
      <c r="B1468" s="1438"/>
      <c r="C1468" s="1439" t="str">
        <f aca="false">VLOOKUP(D1468,OP_LIST2,2,FALSE())</f>
        <v>98321</v>
      </c>
      <c r="D1468" s="1440" t="s">
        <v>933</v>
      </c>
      <c r="E1468" s="1035"/>
      <c r="F1468" s="1441"/>
      <c r="G1468" s="1442"/>
      <c r="H1468" s="1443"/>
      <c r="I1468" s="1441"/>
      <c r="J1468" s="1442"/>
      <c r="K1468" s="1443"/>
      <c r="L1468" s="1444"/>
      <c r="M1468" s="673" t="n">
        <f aca="false">(IF($E1590&lt;&gt;0,$M$2,IF($L1590&lt;&gt;0,$M$2,"")))</f>
        <v>1</v>
      </c>
    </row>
    <row r="1469" customFormat="false" ht="15.75" hidden="false" customHeight="false" outlineLevel="0" collapsed="false">
      <c r="A1469" s="816"/>
      <c r="B1469" s="1445" t="s">
        <v>920</v>
      </c>
      <c r="C1469" s="1446" t="n">
        <f aca="false">VLOOKUP(D1470,EBK_DEIN2,2,FALSE())</f>
        <v>3311</v>
      </c>
      <c r="D1469" s="1447" t="str">
        <f aca="false">VLOOKUP(D1468,OP_LIST3,3,FALSE())</f>
        <v>ПЕРИОД 2021-2027</v>
      </c>
      <c r="E1469" s="1035"/>
      <c r="F1469" s="1448"/>
      <c r="G1469" s="1449"/>
      <c r="H1469" s="1450"/>
      <c r="I1469" s="1448"/>
      <c r="J1469" s="1449"/>
      <c r="K1469" s="1450"/>
      <c r="L1469" s="1444"/>
      <c r="M1469" s="673" t="n">
        <f aca="false">(IF($E1590&lt;&gt;0,$M$2,IF($L1590&lt;&gt;0,$M$2,"")))</f>
        <v>1</v>
      </c>
    </row>
    <row r="1470" customFormat="false" ht="15.75" hidden="false" customHeight="false" outlineLevel="0" collapsed="false">
      <c r="A1470" s="816"/>
      <c r="B1470" s="1451"/>
      <c r="C1470" s="1452" t="n">
        <f aca="false">+C1469</f>
        <v>3311</v>
      </c>
      <c r="D1470" s="1453" t="s">
        <v>934</v>
      </c>
      <c r="E1470" s="1035"/>
      <c r="F1470" s="1448"/>
      <c r="G1470" s="1449"/>
      <c r="H1470" s="1450"/>
      <c r="I1470" s="1448"/>
      <c r="J1470" s="1449"/>
      <c r="K1470" s="1450"/>
      <c r="L1470" s="1444"/>
      <c r="M1470" s="673" t="n">
        <f aca="false">(IF($E1590&lt;&gt;0,$M$2,IF($L1590&lt;&gt;0,$M$2,"")))</f>
        <v>1</v>
      </c>
    </row>
    <row r="1471" customFormat="false" ht="15.75" hidden="false" customHeight="false" outlineLevel="0" collapsed="false">
      <c r="A1471" s="816"/>
      <c r="B1471" s="1454"/>
      <c r="C1471" s="1455"/>
      <c r="D1471" s="1456" t="s">
        <v>922</v>
      </c>
      <c r="E1471" s="1035"/>
      <c r="F1471" s="1457"/>
      <c r="G1471" s="1458"/>
      <c r="H1471" s="1459"/>
      <c r="I1471" s="1457"/>
      <c r="J1471" s="1458"/>
      <c r="K1471" s="1459"/>
      <c r="L1471" s="1444"/>
      <c r="M1471" s="673" t="n">
        <f aca="false">(IF($E1590&lt;&gt;0,$M$2,IF($L1590&lt;&gt;0,$M$2,"")))</f>
        <v>1</v>
      </c>
    </row>
    <row r="1472" customFormat="false" ht="15.75" hidden="true" customHeight="true" outlineLevel="0" collapsed="false">
      <c r="A1472" s="816"/>
      <c r="B1472" s="909" t="n">
        <v>100</v>
      </c>
      <c r="C1472" s="910" t="s">
        <v>579</v>
      </c>
      <c r="D1472" s="910"/>
      <c r="E1472" s="911" t="n">
        <f aca="false">SUM(E1473:E1474)</f>
        <v>0</v>
      </c>
      <c r="F1472" s="912" t="n">
        <f aca="false">SUM(F1473:F1474)</f>
        <v>0</v>
      </c>
      <c r="G1472" s="913" t="n">
        <f aca="false">SUM(G1473:G1474)</f>
        <v>0</v>
      </c>
      <c r="H1472" s="564" t="n">
        <f aca="false">SUM(H1473:H1474)</f>
        <v>0</v>
      </c>
      <c r="I1472" s="912" t="n">
        <f aca="false">SUM(I1473:I1474)</f>
        <v>0</v>
      </c>
      <c r="J1472" s="913" t="n">
        <f aca="false">SUM(J1473:J1474)</f>
        <v>0</v>
      </c>
      <c r="K1472" s="564" t="n">
        <f aca="false">SUM(K1473:K1474)</f>
        <v>0</v>
      </c>
      <c r="L1472" s="911" t="n">
        <f aca="false">SUM(L1473:L1474)</f>
        <v>0</v>
      </c>
      <c r="M1472" s="1460" t="str">
        <f aca="false">(IF($E1472&lt;&gt;0,$M$2,IF($L1472&lt;&gt;0,$M$2,"")))</f>
        <v/>
      </c>
      <c r="N1472" s="1069"/>
    </row>
    <row r="1473" customFormat="false" ht="15.75" hidden="true" customHeight="false" outlineLevel="0" collapsed="false">
      <c r="A1473" s="816"/>
      <c r="B1473" s="915"/>
      <c r="C1473" s="916" t="n">
        <v>101</v>
      </c>
      <c r="D1473" s="917" t="s">
        <v>580</v>
      </c>
      <c r="E1473" s="745" t="n">
        <f aca="false">F1473+G1473+H1473</f>
        <v>0</v>
      </c>
      <c r="F1473" s="812"/>
      <c r="G1473" s="800"/>
      <c r="H1473" s="1461"/>
      <c r="I1473" s="812"/>
      <c r="J1473" s="800"/>
      <c r="K1473" s="1461"/>
      <c r="L1473" s="745" t="n">
        <f aca="false">I1473+J1473+K1473</f>
        <v>0</v>
      </c>
      <c r="M1473" s="1460" t="str">
        <f aca="false">(IF($E1473&lt;&gt;0,$M$2,IF($L1473&lt;&gt;0,$M$2,"")))</f>
        <v/>
      </c>
      <c r="N1473" s="1069"/>
    </row>
    <row r="1474" customFormat="false" ht="15.75" hidden="true" customHeight="false" outlineLevel="0" collapsed="false">
      <c r="A1474" s="710"/>
      <c r="B1474" s="915"/>
      <c r="C1474" s="921" t="n">
        <v>102</v>
      </c>
      <c r="D1474" s="922" t="s">
        <v>581</v>
      </c>
      <c r="E1474" s="773" t="n">
        <f aca="false">F1474+G1474+H1474</f>
        <v>0</v>
      </c>
      <c r="F1474" s="808"/>
      <c r="G1474" s="809"/>
      <c r="H1474" s="1462"/>
      <c r="I1474" s="808"/>
      <c r="J1474" s="809"/>
      <c r="K1474" s="1462"/>
      <c r="L1474" s="773" t="n">
        <f aca="false">I1474+J1474+K1474</f>
        <v>0</v>
      </c>
      <c r="M1474" s="1460" t="str">
        <f aca="false">(IF($E1474&lt;&gt;0,$M$2,IF($L1474&lt;&gt;0,$M$2,"")))</f>
        <v/>
      </c>
      <c r="N1474" s="1069"/>
    </row>
    <row r="1475" customFormat="false" ht="15.75" hidden="true" customHeight="false" outlineLevel="0" collapsed="false">
      <c r="A1475" s="710"/>
      <c r="B1475" s="909" t="n">
        <v>200</v>
      </c>
      <c r="C1475" s="926" t="s">
        <v>582</v>
      </c>
      <c r="D1475" s="926"/>
      <c r="E1475" s="911" t="n">
        <f aca="false">SUM(E1476:E1480)</f>
        <v>0</v>
      </c>
      <c r="F1475" s="912" t="n">
        <f aca="false">SUM(F1476:F1480)</f>
        <v>0</v>
      </c>
      <c r="G1475" s="913" t="n">
        <f aca="false">SUM(G1476:G1480)</f>
        <v>0</v>
      </c>
      <c r="H1475" s="564" t="n">
        <f aca="false">SUM(H1476:H1480)</f>
        <v>0</v>
      </c>
      <c r="I1475" s="912" t="n">
        <f aca="false">SUM(I1476:I1480)</f>
        <v>0</v>
      </c>
      <c r="J1475" s="913" t="n">
        <f aca="false">SUM(J1476:J1480)</f>
        <v>0</v>
      </c>
      <c r="K1475" s="564" t="n">
        <f aca="false">SUM(K1476:K1480)</f>
        <v>0</v>
      </c>
      <c r="L1475" s="911" t="n">
        <f aca="false">SUM(L1476:L1480)</f>
        <v>0</v>
      </c>
      <c r="M1475" s="1460" t="str">
        <f aca="false">(IF($E1475&lt;&gt;0,$M$2,IF($L1475&lt;&gt;0,$M$2,"")))</f>
        <v/>
      </c>
      <c r="N1475" s="1069"/>
    </row>
    <row r="1476" customFormat="false" ht="15.75" hidden="true" customHeight="false" outlineLevel="0" collapsed="false">
      <c r="A1476" s="710"/>
      <c r="B1476" s="927"/>
      <c r="C1476" s="916" t="n">
        <v>201</v>
      </c>
      <c r="D1476" s="917" t="s">
        <v>583</v>
      </c>
      <c r="E1476" s="745" t="n">
        <f aca="false">F1476+G1476+H1476</f>
        <v>0</v>
      </c>
      <c r="F1476" s="812"/>
      <c r="G1476" s="800"/>
      <c r="H1476" s="1461"/>
      <c r="I1476" s="812"/>
      <c r="J1476" s="800"/>
      <c r="K1476" s="1461"/>
      <c r="L1476" s="745" t="n">
        <f aca="false">I1476+J1476+K1476</f>
        <v>0</v>
      </c>
      <c r="M1476" s="1460" t="str">
        <f aca="false">(IF($E1476&lt;&gt;0,$M$2,IF($L1476&lt;&gt;0,$M$2,"")))</f>
        <v/>
      </c>
      <c r="N1476" s="1069"/>
    </row>
    <row r="1477" customFormat="false" ht="15.75" hidden="true" customHeight="false" outlineLevel="0" collapsed="false">
      <c r="A1477" s="710"/>
      <c r="B1477" s="928"/>
      <c r="C1477" s="929" t="n">
        <v>202</v>
      </c>
      <c r="D1477" s="930" t="s">
        <v>584</v>
      </c>
      <c r="E1477" s="752" t="n">
        <f aca="false">F1477+G1477+H1477</f>
        <v>0</v>
      </c>
      <c r="F1477" s="801"/>
      <c r="G1477" s="756"/>
      <c r="H1477" s="1463"/>
      <c r="I1477" s="801"/>
      <c r="J1477" s="756"/>
      <c r="K1477" s="1463"/>
      <c r="L1477" s="752" t="n">
        <f aca="false">I1477+J1477+K1477</f>
        <v>0</v>
      </c>
      <c r="M1477" s="1460" t="str">
        <f aca="false">(IF($E1477&lt;&gt;0,$M$2,IF($L1477&lt;&gt;0,$M$2,"")))</f>
        <v/>
      </c>
      <c r="N1477" s="1069"/>
    </row>
    <row r="1478" customFormat="false" ht="31.5" hidden="true" customHeight="false" outlineLevel="0" collapsed="false">
      <c r="A1478" s="710"/>
      <c r="B1478" s="928"/>
      <c r="C1478" s="929" t="n">
        <v>205</v>
      </c>
      <c r="D1478" s="930" t="s">
        <v>585</v>
      </c>
      <c r="E1478" s="752" t="n">
        <f aca="false">F1478+G1478+H1478</f>
        <v>0</v>
      </c>
      <c r="F1478" s="801"/>
      <c r="G1478" s="756"/>
      <c r="H1478" s="1463"/>
      <c r="I1478" s="801"/>
      <c r="J1478" s="756"/>
      <c r="K1478" s="1463"/>
      <c r="L1478" s="752" t="n">
        <f aca="false">I1478+J1478+K1478</f>
        <v>0</v>
      </c>
      <c r="M1478" s="1460" t="str">
        <f aca="false">(IF($E1478&lt;&gt;0,$M$2,IF($L1478&lt;&gt;0,$M$2,"")))</f>
        <v/>
      </c>
      <c r="N1478" s="1069"/>
    </row>
    <row r="1479" customFormat="false" ht="15.75" hidden="true" customHeight="false" outlineLevel="0" collapsed="false">
      <c r="A1479" s="710"/>
      <c r="B1479" s="928"/>
      <c r="C1479" s="929" t="n">
        <v>208</v>
      </c>
      <c r="D1479" s="934" t="s">
        <v>586</v>
      </c>
      <c r="E1479" s="752" t="n">
        <f aca="false">F1479+G1479+H1479</f>
        <v>0</v>
      </c>
      <c r="F1479" s="801"/>
      <c r="G1479" s="756"/>
      <c r="H1479" s="1463"/>
      <c r="I1479" s="801"/>
      <c r="J1479" s="756"/>
      <c r="K1479" s="1463"/>
      <c r="L1479" s="752" t="n">
        <f aca="false">I1479+J1479+K1479</f>
        <v>0</v>
      </c>
      <c r="M1479" s="1460" t="str">
        <f aca="false">(IF($E1479&lt;&gt;0,$M$2,IF($L1479&lt;&gt;0,$M$2,"")))</f>
        <v/>
      </c>
      <c r="N1479" s="1069"/>
    </row>
    <row r="1480" customFormat="false" ht="15.75" hidden="true" customHeight="false" outlineLevel="0" collapsed="false">
      <c r="A1480" s="710"/>
      <c r="B1480" s="927"/>
      <c r="C1480" s="921" t="n">
        <v>209</v>
      </c>
      <c r="D1480" s="935" t="s">
        <v>587</v>
      </c>
      <c r="E1480" s="773" t="n">
        <f aca="false">F1480+G1480+H1480</f>
        <v>0</v>
      </c>
      <c r="F1480" s="808"/>
      <c r="G1480" s="809"/>
      <c r="H1480" s="1462"/>
      <c r="I1480" s="808"/>
      <c r="J1480" s="809"/>
      <c r="K1480" s="1462"/>
      <c r="L1480" s="773" t="n">
        <f aca="false">I1480+J1480+K1480</f>
        <v>0</v>
      </c>
      <c r="M1480" s="1460" t="str">
        <f aca="false">(IF($E1480&lt;&gt;0,$M$2,IF($L1480&lt;&gt;0,$M$2,"")))</f>
        <v/>
      </c>
      <c r="N1480" s="1069"/>
    </row>
    <row r="1481" customFormat="false" ht="15.75" hidden="true" customHeight="false" outlineLevel="0" collapsed="false">
      <c r="A1481" s="710"/>
      <c r="B1481" s="909" t="n">
        <v>500</v>
      </c>
      <c r="C1481" s="926" t="s">
        <v>588</v>
      </c>
      <c r="D1481" s="926"/>
      <c r="E1481" s="911" t="n">
        <f aca="false">SUM(E1482:E1488)</f>
        <v>0</v>
      </c>
      <c r="F1481" s="912" t="n">
        <f aca="false">SUM(F1482:F1488)</f>
        <v>0</v>
      </c>
      <c r="G1481" s="913" t="n">
        <f aca="false">SUM(G1482:G1488)</f>
        <v>0</v>
      </c>
      <c r="H1481" s="564" t="n">
        <f aca="false">SUM(H1482:H1488)</f>
        <v>0</v>
      </c>
      <c r="I1481" s="912" t="n">
        <f aca="false">SUM(I1482:I1488)</f>
        <v>0</v>
      </c>
      <c r="J1481" s="913" t="n">
        <f aca="false">SUM(J1482:J1488)</f>
        <v>0</v>
      </c>
      <c r="K1481" s="564" t="n">
        <f aca="false">SUM(K1482:K1488)</f>
        <v>0</v>
      </c>
      <c r="L1481" s="911" t="n">
        <f aca="false">SUM(L1482:L1488)</f>
        <v>0</v>
      </c>
      <c r="M1481" s="1460" t="str">
        <f aca="false">(IF($E1481&lt;&gt;0,$M$2,IF($L1481&lt;&gt;0,$M$2,"")))</f>
        <v/>
      </c>
      <c r="N1481" s="1069"/>
    </row>
    <row r="1482" customFormat="false" ht="18" hidden="true" customHeight="true" outlineLevel="0" collapsed="false">
      <c r="A1482" s="710"/>
      <c r="B1482" s="927"/>
      <c r="C1482" s="936" t="n">
        <v>551</v>
      </c>
      <c r="D1482" s="937" t="s">
        <v>589</v>
      </c>
      <c r="E1482" s="745" t="n">
        <f aca="false">F1482+G1482+H1482</f>
        <v>0</v>
      </c>
      <c r="F1482" s="812"/>
      <c r="G1482" s="800"/>
      <c r="H1482" s="1461"/>
      <c r="I1482" s="812"/>
      <c r="J1482" s="800"/>
      <c r="K1482" s="1461"/>
      <c r="L1482" s="745" t="n">
        <f aca="false">I1482+J1482+K1482</f>
        <v>0</v>
      </c>
      <c r="M1482" s="1460" t="str">
        <f aca="false">(IF($E1482&lt;&gt;0,$M$2,IF($L1482&lt;&gt;0,$M$2,"")))</f>
        <v/>
      </c>
      <c r="N1482" s="1069"/>
    </row>
    <row r="1483" customFormat="false" ht="15.75" hidden="true" customHeight="false" outlineLevel="0" collapsed="false">
      <c r="A1483" s="710"/>
      <c r="B1483" s="927"/>
      <c r="C1483" s="938" t="n">
        <v>552</v>
      </c>
      <c r="D1483" s="939" t="s">
        <v>590</v>
      </c>
      <c r="E1483" s="752" t="n">
        <f aca="false">F1483+G1483+H1483</f>
        <v>0</v>
      </c>
      <c r="F1483" s="801"/>
      <c r="G1483" s="756"/>
      <c r="H1483" s="1463"/>
      <c r="I1483" s="801"/>
      <c r="J1483" s="756"/>
      <c r="K1483" s="1463"/>
      <c r="L1483" s="752" t="n">
        <f aca="false">I1483+J1483+K1483</f>
        <v>0</v>
      </c>
      <c r="M1483" s="1460" t="str">
        <f aca="false">(IF($E1483&lt;&gt;0,$M$2,IF($L1483&lt;&gt;0,$M$2,"")))</f>
        <v/>
      </c>
      <c r="N1483" s="1069"/>
    </row>
    <row r="1484" customFormat="false" ht="15.75" hidden="true" customHeight="false" outlineLevel="0" collapsed="false">
      <c r="A1484" s="710"/>
      <c r="B1484" s="940"/>
      <c r="C1484" s="938" t="n">
        <v>558</v>
      </c>
      <c r="D1484" s="941" t="s">
        <v>448</v>
      </c>
      <c r="E1484" s="752" t="n">
        <f aca="false">F1484+G1484+H1484</f>
        <v>0</v>
      </c>
      <c r="F1484" s="753" t="n">
        <v>0</v>
      </c>
      <c r="G1484" s="754" t="n">
        <v>0</v>
      </c>
      <c r="H1484" s="755" t="n">
        <v>0</v>
      </c>
      <c r="I1484" s="753" t="n">
        <v>0</v>
      </c>
      <c r="J1484" s="754" t="n">
        <v>0</v>
      </c>
      <c r="K1484" s="755" t="n">
        <v>0</v>
      </c>
      <c r="L1484" s="752" t="n">
        <f aca="false">I1484+J1484+K1484</f>
        <v>0</v>
      </c>
      <c r="M1484" s="1460" t="str">
        <f aca="false">(IF($E1484&lt;&gt;0,$M$2,IF($L1484&lt;&gt;0,$M$2,"")))</f>
        <v/>
      </c>
      <c r="N1484" s="1069"/>
    </row>
    <row r="1485" customFormat="false" ht="15.75" hidden="true" customHeight="false" outlineLevel="0" collapsed="false">
      <c r="A1485" s="710"/>
      <c r="B1485" s="940"/>
      <c r="C1485" s="938" t="n">
        <v>560</v>
      </c>
      <c r="D1485" s="941" t="s">
        <v>591</v>
      </c>
      <c r="E1485" s="752" t="n">
        <f aca="false">F1485+G1485+H1485</f>
        <v>0</v>
      </c>
      <c r="F1485" s="801"/>
      <c r="G1485" s="756"/>
      <c r="H1485" s="1463"/>
      <c r="I1485" s="801"/>
      <c r="J1485" s="756"/>
      <c r="K1485" s="1463"/>
      <c r="L1485" s="752" t="n">
        <f aca="false">I1485+J1485+K1485</f>
        <v>0</v>
      </c>
      <c r="M1485" s="1460" t="str">
        <f aca="false">(IF($E1485&lt;&gt;0,$M$2,IF($L1485&lt;&gt;0,$M$2,"")))</f>
        <v/>
      </c>
      <c r="N1485" s="1069"/>
    </row>
    <row r="1486" customFormat="false" ht="15.75" hidden="true" customHeight="false" outlineLevel="0" collapsed="false">
      <c r="A1486" s="710"/>
      <c r="B1486" s="940"/>
      <c r="C1486" s="938" t="n">
        <v>580</v>
      </c>
      <c r="D1486" s="939" t="s">
        <v>592</v>
      </c>
      <c r="E1486" s="752" t="n">
        <f aca="false">F1486+G1486+H1486</f>
        <v>0</v>
      </c>
      <c r="F1486" s="801"/>
      <c r="G1486" s="756"/>
      <c r="H1486" s="1463"/>
      <c r="I1486" s="801"/>
      <c r="J1486" s="756"/>
      <c r="K1486" s="1463"/>
      <c r="L1486" s="752" t="n">
        <f aca="false">I1486+J1486+K1486</f>
        <v>0</v>
      </c>
      <c r="M1486" s="1460" t="str">
        <f aca="false">(IF($E1486&lt;&gt;0,$M$2,IF($L1486&lt;&gt;0,$M$2,"")))</f>
        <v/>
      </c>
      <c r="N1486" s="1069"/>
    </row>
    <row r="1487" customFormat="false" ht="15.75" hidden="true" customHeight="false" outlineLevel="0" collapsed="false">
      <c r="A1487" s="710"/>
      <c r="B1487" s="927"/>
      <c r="C1487" s="938" t="n">
        <v>588</v>
      </c>
      <c r="D1487" s="939" t="s">
        <v>593</v>
      </c>
      <c r="E1487" s="752" t="n">
        <f aca="false">F1487+G1487+H1487</f>
        <v>0</v>
      </c>
      <c r="F1487" s="753" t="n">
        <v>0</v>
      </c>
      <c r="G1487" s="754" t="n">
        <v>0</v>
      </c>
      <c r="H1487" s="755" t="n">
        <v>0</v>
      </c>
      <c r="I1487" s="753" t="n">
        <v>0</v>
      </c>
      <c r="J1487" s="754" t="n">
        <v>0</v>
      </c>
      <c r="K1487" s="755" t="n">
        <v>0</v>
      </c>
      <c r="L1487" s="752" t="n">
        <f aca="false">I1487+J1487+K1487</f>
        <v>0</v>
      </c>
      <c r="M1487" s="1460" t="str">
        <f aca="false">(IF($E1487&lt;&gt;0,$M$2,IF($L1487&lt;&gt;0,$M$2,"")))</f>
        <v/>
      </c>
      <c r="N1487" s="1069"/>
    </row>
    <row r="1488" customFormat="false" ht="31.5" hidden="true" customHeight="false" outlineLevel="0" collapsed="false">
      <c r="A1488" s="710"/>
      <c r="B1488" s="927"/>
      <c r="C1488" s="942" t="n">
        <v>590</v>
      </c>
      <c r="D1488" s="943" t="s">
        <v>594</v>
      </c>
      <c r="E1488" s="773" t="n">
        <f aca="false">F1488+G1488+H1488</f>
        <v>0</v>
      </c>
      <c r="F1488" s="808"/>
      <c r="G1488" s="809"/>
      <c r="H1488" s="1462"/>
      <c r="I1488" s="808"/>
      <c r="J1488" s="809"/>
      <c r="K1488" s="1462"/>
      <c r="L1488" s="773" t="n">
        <f aca="false">I1488+J1488+K1488</f>
        <v>0</v>
      </c>
      <c r="M1488" s="1460" t="str">
        <f aca="false">(IF($E1488&lt;&gt;0,$M$2,IF($L1488&lt;&gt;0,$M$2,"")))</f>
        <v/>
      </c>
      <c r="N1488" s="1069"/>
    </row>
    <row r="1489" customFormat="false" ht="15.75" hidden="true" customHeight="true" outlineLevel="0" collapsed="false">
      <c r="A1489" s="815" t="n">
        <v>5</v>
      </c>
      <c r="B1489" s="909" t="n">
        <v>800</v>
      </c>
      <c r="C1489" s="944" t="s">
        <v>595</v>
      </c>
      <c r="D1489" s="944"/>
      <c r="E1489" s="945" t="n">
        <f aca="false">F1489+G1489+H1489</f>
        <v>0</v>
      </c>
      <c r="F1489" s="1464"/>
      <c r="G1489" s="1465"/>
      <c r="H1489" s="1466"/>
      <c r="I1489" s="1464"/>
      <c r="J1489" s="1465"/>
      <c r="K1489" s="1466"/>
      <c r="L1489" s="945" t="n">
        <f aca="false">I1489+J1489+K1489</f>
        <v>0</v>
      </c>
      <c r="M1489" s="1460" t="str">
        <f aca="false">(IF($E1489&lt;&gt;0,$M$2,IF($L1489&lt;&gt;0,$M$2,"")))</f>
        <v/>
      </c>
      <c r="N1489" s="1069"/>
    </row>
    <row r="1490" customFormat="false" ht="15.75" hidden="false" customHeight="false" outlineLevel="0" collapsed="false">
      <c r="A1490" s="816" t="n">
        <v>10</v>
      </c>
      <c r="B1490" s="909" t="n">
        <v>1000</v>
      </c>
      <c r="C1490" s="926" t="s">
        <v>596</v>
      </c>
      <c r="D1490" s="926"/>
      <c r="E1490" s="945" t="n">
        <f aca="false">SUM(E1491:E1507)</f>
        <v>0</v>
      </c>
      <c r="F1490" s="912" t="n">
        <f aca="false">SUM(F1491:F1507)</f>
        <v>0</v>
      </c>
      <c r="G1490" s="913" t="n">
        <f aca="false">SUM(G1491:G1507)</f>
        <v>0</v>
      </c>
      <c r="H1490" s="564" t="n">
        <f aca="false">SUM(H1491:H1507)</f>
        <v>0</v>
      </c>
      <c r="I1490" s="912" t="n">
        <f aca="false">SUM(I1491:I1507)</f>
        <v>3298</v>
      </c>
      <c r="J1490" s="913" t="n">
        <f aca="false">SUM(J1491:J1507)</f>
        <v>0</v>
      </c>
      <c r="K1490" s="564" t="n">
        <f aca="false">SUM(K1491:K1507)</f>
        <v>0</v>
      </c>
      <c r="L1490" s="945" t="n">
        <f aca="false">SUM(L1491:L1507)</f>
        <v>3298</v>
      </c>
      <c r="M1490" s="1460" t="n">
        <f aca="false">(IF($E1490&lt;&gt;0,$M$2,IF($L1490&lt;&gt;0,$M$2,"")))</f>
        <v>1</v>
      </c>
      <c r="N1490" s="1069"/>
    </row>
    <row r="1491" customFormat="false" ht="15.75" hidden="true" customHeight="false" outlineLevel="0" collapsed="false">
      <c r="A1491" s="816" t="n">
        <v>15</v>
      </c>
      <c r="B1491" s="928"/>
      <c r="C1491" s="916" t="n">
        <v>1011</v>
      </c>
      <c r="D1491" s="946" t="s">
        <v>597</v>
      </c>
      <c r="E1491" s="745" t="n">
        <f aca="false">F1491+G1491+H1491</f>
        <v>0</v>
      </c>
      <c r="F1491" s="812"/>
      <c r="G1491" s="800"/>
      <c r="H1491" s="1461"/>
      <c r="I1491" s="812"/>
      <c r="J1491" s="800"/>
      <c r="K1491" s="1461"/>
      <c r="L1491" s="745" t="n">
        <f aca="false">I1491+J1491+K1491</f>
        <v>0</v>
      </c>
      <c r="M1491" s="1460" t="str">
        <f aca="false">(IF($E1491&lt;&gt;0,$M$2,IF($L1491&lt;&gt;0,$M$2,"")))</f>
        <v/>
      </c>
      <c r="N1491" s="1069"/>
    </row>
    <row r="1492" customFormat="false" ht="15.75" hidden="true" customHeight="false" outlineLevel="0" collapsed="false">
      <c r="A1492" s="815" t="n">
        <v>35</v>
      </c>
      <c r="B1492" s="928"/>
      <c r="C1492" s="929" t="n">
        <v>1012</v>
      </c>
      <c r="D1492" s="930" t="s">
        <v>598</v>
      </c>
      <c r="E1492" s="752" t="n">
        <f aca="false">F1492+G1492+H1492</f>
        <v>0</v>
      </c>
      <c r="F1492" s="801"/>
      <c r="G1492" s="756"/>
      <c r="H1492" s="1463"/>
      <c r="I1492" s="801"/>
      <c r="J1492" s="756"/>
      <c r="K1492" s="1463"/>
      <c r="L1492" s="752" t="n">
        <f aca="false">I1492+J1492+K1492</f>
        <v>0</v>
      </c>
      <c r="M1492" s="1460" t="str">
        <f aca="false">(IF($E1492&lt;&gt;0,$M$2,IF($L1492&lt;&gt;0,$M$2,"")))</f>
        <v/>
      </c>
      <c r="N1492" s="1069"/>
    </row>
    <row r="1493" customFormat="false" ht="15.75" hidden="true" customHeight="false" outlineLevel="0" collapsed="false">
      <c r="A1493" s="816" t="n">
        <v>40</v>
      </c>
      <c r="B1493" s="928"/>
      <c r="C1493" s="929" t="n">
        <v>1013</v>
      </c>
      <c r="D1493" s="930" t="s">
        <v>599</v>
      </c>
      <c r="E1493" s="752" t="n">
        <f aca="false">F1493+G1493+H1493</f>
        <v>0</v>
      </c>
      <c r="F1493" s="801"/>
      <c r="G1493" s="756"/>
      <c r="H1493" s="1463"/>
      <c r="I1493" s="801"/>
      <c r="J1493" s="756"/>
      <c r="K1493" s="1463"/>
      <c r="L1493" s="752" t="n">
        <f aca="false">I1493+J1493+K1493</f>
        <v>0</v>
      </c>
      <c r="M1493" s="1460" t="str">
        <f aca="false">(IF($E1493&lt;&gt;0,$M$2,IF($L1493&lt;&gt;0,$M$2,"")))</f>
        <v/>
      </c>
      <c r="N1493" s="1069"/>
    </row>
    <row r="1494" customFormat="false" ht="15.75" hidden="true" customHeight="false" outlineLevel="0" collapsed="false">
      <c r="A1494" s="816" t="n">
        <v>45</v>
      </c>
      <c r="B1494" s="928"/>
      <c r="C1494" s="929" t="n">
        <v>1014</v>
      </c>
      <c r="D1494" s="930" t="s">
        <v>600</v>
      </c>
      <c r="E1494" s="752" t="n">
        <f aca="false">F1494+G1494+H1494</f>
        <v>0</v>
      </c>
      <c r="F1494" s="801"/>
      <c r="G1494" s="756"/>
      <c r="H1494" s="1463"/>
      <c r="I1494" s="801"/>
      <c r="J1494" s="756"/>
      <c r="K1494" s="1463"/>
      <c r="L1494" s="752" t="n">
        <f aca="false">I1494+J1494+K1494</f>
        <v>0</v>
      </c>
      <c r="M1494" s="1460" t="str">
        <f aca="false">(IF($E1494&lt;&gt;0,$M$2,IF($L1494&lt;&gt;0,$M$2,"")))</f>
        <v/>
      </c>
      <c r="N1494" s="1069"/>
    </row>
    <row r="1495" customFormat="false" ht="15.75" hidden="false" customHeight="false" outlineLevel="0" collapsed="false">
      <c r="A1495" s="816" t="n">
        <v>50</v>
      </c>
      <c r="B1495" s="928"/>
      <c r="C1495" s="929" t="n">
        <v>1015</v>
      </c>
      <c r="D1495" s="930" t="s">
        <v>601</v>
      </c>
      <c r="E1495" s="752" t="n">
        <f aca="false">F1495+G1495+H1495</f>
        <v>0</v>
      </c>
      <c r="F1495" s="801"/>
      <c r="G1495" s="756"/>
      <c r="H1495" s="1463"/>
      <c r="I1495" s="801" t="n">
        <v>3298</v>
      </c>
      <c r="J1495" s="756"/>
      <c r="K1495" s="1463"/>
      <c r="L1495" s="752" t="n">
        <f aca="false">I1495+J1495+K1495</f>
        <v>3298</v>
      </c>
      <c r="M1495" s="1460" t="n">
        <f aca="false">(IF($E1495&lt;&gt;0,$M$2,IF($L1495&lt;&gt;0,$M$2,"")))</f>
        <v>1</v>
      </c>
      <c r="N1495" s="1069"/>
    </row>
    <row r="1496" customFormat="false" ht="15.75" hidden="true" customHeight="false" outlineLevel="0" collapsed="false">
      <c r="A1496" s="816" t="n">
        <v>55</v>
      </c>
      <c r="B1496" s="928"/>
      <c r="C1496" s="947" t="n">
        <v>1016</v>
      </c>
      <c r="D1496" s="948" t="s">
        <v>602</v>
      </c>
      <c r="E1496" s="761" t="n">
        <f aca="false">F1496+G1496+H1496</f>
        <v>0</v>
      </c>
      <c r="F1496" s="1294"/>
      <c r="G1496" s="1287"/>
      <c r="H1496" s="1467"/>
      <c r="I1496" s="1294"/>
      <c r="J1496" s="1287"/>
      <c r="K1496" s="1467"/>
      <c r="L1496" s="761" t="n">
        <f aca="false">I1496+J1496+K1496</f>
        <v>0</v>
      </c>
      <c r="M1496" s="1460" t="str">
        <f aca="false">(IF($E1496&lt;&gt;0,$M$2,IF($L1496&lt;&gt;0,$M$2,"")))</f>
        <v/>
      </c>
      <c r="N1496" s="1069"/>
    </row>
    <row r="1497" customFormat="false" ht="15.75" hidden="true" customHeight="false" outlineLevel="0" collapsed="false">
      <c r="A1497" s="816" t="n">
        <v>60</v>
      </c>
      <c r="B1497" s="915"/>
      <c r="C1497" s="952" t="n">
        <v>1020</v>
      </c>
      <c r="D1497" s="953" t="s">
        <v>603</v>
      </c>
      <c r="E1497" s="954" t="n">
        <f aca="false">F1497+G1497+H1497</f>
        <v>0</v>
      </c>
      <c r="F1497" s="1326"/>
      <c r="G1497" s="1303"/>
      <c r="H1497" s="1468"/>
      <c r="I1497" s="1326"/>
      <c r="J1497" s="1303"/>
      <c r="K1497" s="1468"/>
      <c r="L1497" s="954" t="n">
        <f aca="false">I1497+J1497+K1497</f>
        <v>0</v>
      </c>
      <c r="M1497" s="1460" t="str">
        <f aca="false">(IF($E1497&lt;&gt;0,$M$2,IF($L1497&lt;&gt;0,$M$2,"")))</f>
        <v/>
      </c>
      <c r="N1497" s="1069"/>
    </row>
    <row r="1498" customFormat="false" ht="15.75" hidden="true" customHeight="false" outlineLevel="0" collapsed="false">
      <c r="A1498" s="815" t="n">
        <v>65</v>
      </c>
      <c r="B1498" s="928"/>
      <c r="C1498" s="958" t="n">
        <v>1030</v>
      </c>
      <c r="D1498" s="959" t="s">
        <v>604</v>
      </c>
      <c r="E1498" s="960" t="n">
        <f aca="false">F1498+G1498+H1498</f>
        <v>0</v>
      </c>
      <c r="F1498" s="1153"/>
      <c r="G1498" s="1154"/>
      <c r="H1498" s="1469"/>
      <c r="I1498" s="1153"/>
      <c r="J1498" s="1154"/>
      <c r="K1498" s="1469"/>
      <c r="L1498" s="960" t="n">
        <f aca="false">I1498+J1498+K1498</f>
        <v>0</v>
      </c>
      <c r="M1498" s="1460" t="str">
        <f aca="false">(IF($E1498&lt;&gt;0,$M$2,IF($L1498&lt;&gt;0,$M$2,"")))</f>
        <v/>
      </c>
      <c r="N1498" s="1069"/>
    </row>
    <row r="1499" customFormat="false" ht="15.75" hidden="true" customHeight="false" outlineLevel="0" collapsed="false">
      <c r="A1499" s="816" t="n">
        <v>70</v>
      </c>
      <c r="B1499" s="928"/>
      <c r="C1499" s="952" t="n">
        <v>1051</v>
      </c>
      <c r="D1499" s="965" t="s">
        <v>605</v>
      </c>
      <c r="E1499" s="954" t="n">
        <f aca="false">F1499+G1499+H1499</f>
        <v>0</v>
      </c>
      <c r="F1499" s="1326"/>
      <c r="G1499" s="1303"/>
      <c r="H1499" s="1468"/>
      <c r="I1499" s="1326"/>
      <c r="J1499" s="1303"/>
      <c r="K1499" s="1468"/>
      <c r="L1499" s="954" t="n">
        <f aca="false">I1499+J1499+K1499</f>
        <v>0</v>
      </c>
      <c r="M1499" s="1460" t="str">
        <f aca="false">(IF($E1499&lt;&gt;0,$M$2,IF($L1499&lt;&gt;0,$M$2,"")))</f>
        <v/>
      </c>
      <c r="N1499" s="1069"/>
    </row>
    <row r="1500" customFormat="false" ht="15.75" hidden="true" customHeight="false" outlineLevel="0" collapsed="false">
      <c r="A1500" s="816" t="n">
        <v>75</v>
      </c>
      <c r="B1500" s="928"/>
      <c r="C1500" s="929" t="n">
        <v>1052</v>
      </c>
      <c r="D1500" s="930" t="s">
        <v>606</v>
      </c>
      <c r="E1500" s="752" t="n">
        <f aca="false">F1500+G1500+H1500</f>
        <v>0</v>
      </c>
      <c r="F1500" s="801"/>
      <c r="G1500" s="756"/>
      <c r="H1500" s="1463"/>
      <c r="I1500" s="801"/>
      <c r="J1500" s="756"/>
      <c r="K1500" s="1463"/>
      <c r="L1500" s="752" t="n">
        <f aca="false">I1500+J1500+K1500</f>
        <v>0</v>
      </c>
      <c r="M1500" s="1460" t="str">
        <f aca="false">(IF($E1500&lt;&gt;0,$M$2,IF($L1500&lt;&gt;0,$M$2,"")))</f>
        <v/>
      </c>
      <c r="N1500" s="1069"/>
    </row>
    <row r="1501" customFormat="false" ht="15.75" hidden="true" customHeight="false" outlineLevel="0" collapsed="false">
      <c r="A1501" s="816" t="n">
        <v>80</v>
      </c>
      <c r="B1501" s="928"/>
      <c r="C1501" s="958" t="n">
        <v>1053</v>
      </c>
      <c r="D1501" s="959" t="s">
        <v>607</v>
      </c>
      <c r="E1501" s="960" t="n">
        <f aca="false">F1501+G1501+H1501</f>
        <v>0</v>
      </c>
      <c r="F1501" s="1153"/>
      <c r="G1501" s="1154"/>
      <c r="H1501" s="1469"/>
      <c r="I1501" s="1153"/>
      <c r="J1501" s="1154"/>
      <c r="K1501" s="1469"/>
      <c r="L1501" s="960" t="n">
        <f aca="false">I1501+J1501+K1501</f>
        <v>0</v>
      </c>
      <c r="M1501" s="1460" t="str">
        <f aca="false">(IF($E1501&lt;&gt;0,$M$2,IF($L1501&lt;&gt;0,$M$2,"")))</f>
        <v/>
      </c>
      <c r="N1501" s="1069"/>
    </row>
    <row r="1502" customFormat="false" ht="15.75" hidden="true" customHeight="false" outlineLevel="0" collapsed="false">
      <c r="A1502" s="816" t="n">
        <v>80</v>
      </c>
      <c r="B1502" s="928"/>
      <c r="C1502" s="952" t="n">
        <v>1062</v>
      </c>
      <c r="D1502" s="953" t="s">
        <v>608</v>
      </c>
      <c r="E1502" s="954" t="n">
        <f aca="false">F1502+G1502+H1502</f>
        <v>0</v>
      </c>
      <c r="F1502" s="1326"/>
      <c r="G1502" s="1303"/>
      <c r="H1502" s="1468"/>
      <c r="I1502" s="1326"/>
      <c r="J1502" s="1303"/>
      <c r="K1502" s="1468"/>
      <c r="L1502" s="954" t="n">
        <f aca="false">I1502+J1502+K1502</f>
        <v>0</v>
      </c>
      <c r="M1502" s="1460" t="str">
        <f aca="false">(IF($E1502&lt;&gt;0,$M$2,IF($L1502&lt;&gt;0,$M$2,"")))</f>
        <v/>
      </c>
      <c r="N1502" s="1069"/>
    </row>
    <row r="1503" customFormat="false" ht="15.75" hidden="true" customHeight="false" outlineLevel="0" collapsed="false">
      <c r="A1503" s="816" t="n">
        <v>85</v>
      </c>
      <c r="B1503" s="928"/>
      <c r="C1503" s="958" t="n">
        <v>1063</v>
      </c>
      <c r="D1503" s="966" t="s">
        <v>609</v>
      </c>
      <c r="E1503" s="960" t="n">
        <f aca="false">F1503+G1503+H1503</f>
        <v>0</v>
      </c>
      <c r="F1503" s="1153"/>
      <c r="G1503" s="1154"/>
      <c r="H1503" s="1469"/>
      <c r="I1503" s="1153"/>
      <c r="J1503" s="1154"/>
      <c r="K1503" s="1469"/>
      <c r="L1503" s="960" t="n">
        <f aca="false">I1503+J1503+K1503</f>
        <v>0</v>
      </c>
      <c r="M1503" s="1460" t="str">
        <f aca="false">(IF($E1503&lt;&gt;0,$M$2,IF($L1503&lt;&gt;0,$M$2,"")))</f>
        <v/>
      </c>
      <c r="N1503" s="1069"/>
    </row>
    <row r="1504" customFormat="false" ht="15.75" hidden="true" customHeight="false" outlineLevel="0" collapsed="false">
      <c r="A1504" s="816" t="n">
        <v>90</v>
      </c>
      <c r="B1504" s="928"/>
      <c r="C1504" s="967" t="n">
        <v>1069</v>
      </c>
      <c r="D1504" s="968" t="s">
        <v>610</v>
      </c>
      <c r="E1504" s="969" t="n">
        <f aca="false">F1504+G1504+H1504</f>
        <v>0</v>
      </c>
      <c r="F1504" s="1299"/>
      <c r="G1504" s="1300"/>
      <c r="H1504" s="1470"/>
      <c r="I1504" s="1299"/>
      <c r="J1504" s="1300"/>
      <c r="K1504" s="1470"/>
      <c r="L1504" s="969" t="n">
        <f aca="false">I1504+J1504+K1504</f>
        <v>0</v>
      </c>
      <c r="M1504" s="1460" t="str">
        <f aca="false">(IF($E1504&lt;&gt;0,$M$2,IF($L1504&lt;&gt;0,$M$2,"")))</f>
        <v/>
      </c>
      <c r="N1504" s="1069"/>
    </row>
    <row r="1505" customFormat="false" ht="15.75" hidden="true" customHeight="false" outlineLevel="0" collapsed="false">
      <c r="A1505" s="816" t="n">
        <v>90</v>
      </c>
      <c r="B1505" s="915"/>
      <c r="C1505" s="952" t="n">
        <v>1091</v>
      </c>
      <c r="D1505" s="965" t="s">
        <v>611</v>
      </c>
      <c r="E1505" s="954" t="n">
        <f aca="false">F1505+G1505+H1505</f>
        <v>0</v>
      </c>
      <c r="F1505" s="1326"/>
      <c r="G1505" s="1303"/>
      <c r="H1505" s="1468"/>
      <c r="I1505" s="1326"/>
      <c r="J1505" s="1303"/>
      <c r="K1505" s="1468"/>
      <c r="L1505" s="954" t="n">
        <f aca="false">I1505+J1505+K1505</f>
        <v>0</v>
      </c>
      <c r="M1505" s="1460" t="str">
        <f aca="false">(IF($E1505&lt;&gt;0,$M$2,IF($L1505&lt;&gt;0,$M$2,"")))</f>
        <v/>
      </c>
      <c r="N1505" s="1069"/>
    </row>
    <row r="1506" customFormat="false" ht="15.75" hidden="true" customHeight="false" outlineLevel="0" collapsed="false">
      <c r="A1506" s="815" t="n">
        <v>115</v>
      </c>
      <c r="B1506" s="928"/>
      <c r="C1506" s="929" t="n">
        <v>1092</v>
      </c>
      <c r="D1506" s="930" t="s">
        <v>612</v>
      </c>
      <c r="E1506" s="752" t="n">
        <f aca="false">F1506+G1506+H1506</f>
        <v>0</v>
      </c>
      <c r="F1506" s="801"/>
      <c r="G1506" s="756"/>
      <c r="H1506" s="1463"/>
      <c r="I1506" s="801"/>
      <c r="J1506" s="756"/>
      <c r="K1506" s="1463"/>
      <c r="L1506" s="752" t="n">
        <f aca="false">I1506+J1506+K1506</f>
        <v>0</v>
      </c>
      <c r="M1506" s="1460" t="str">
        <f aca="false">(IF($E1506&lt;&gt;0,$M$2,IF($L1506&lt;&gt;0,$M$2,"")))</f>
        <v/>
      </c>
      <c r="N1506" s="1069"/>
    </row>
    <row r="1507" customFormat="false" ht="15.75" hidden="true" customHeight="false" outlineLevel="0" collapsed="false">
      <c r="A1507" s="815" t="n">
        <v>125</v>
      </c>
      <c r="B1507" s="928"/>
      <c r="C1507" s="921" t="n">
        <v>1098</v>
      </c>
      <c r="D1507" s="973" t="s">
        <v>613</v>
      </c>
      <c r="E1507" s="773" t="n">
        <f aca="false">F1507+G1507+H1507</f>
        <v>0</v>
      </c>
      <c r="F1507" s="808"/>
      <c r="G1507" s="809"/>
      <c r="H1507" s="1462"/>
      <c r="I1507" s="808"/>
      <c r="J1507" s="809"/>
      <c r="K1507" s="1462"/>
      <c r="L1507" s="773" t="n">
        <f aca="false">I1507+J1507+K1507</f>
        <v>0</v>
      </c>
      <c r="M1507" s="1460" t="str">
        <f aca="false">(IF($E1507&lt;&gt;0,$M$2,IF($L1507&lt;&gt;0,$M$2,"")))</f>
        <v/>
      </c>
      <c r="N1507" s="1069"/>
    </row>
    <row r="1508" customFormat="false" ht="15.75" hidden="true" customHeight="false" outlineLevel="0" collapsed="false">
      <c r="A1508" s="816" t="n">
        <v>130</v>
      </c>
      <c r="B1508" s="909" t="n">
        <v>1900</v>
      </c>
      <c r="C1508" s="974" t="s">
        <v>614</v>
      </c>
      <c r="D1508" s="974"/>
      <c r="E1508" s="945" t="n">
        <f aca="false">SUM(E1509:E1511)</f>
        <v>0</v>
      </c>
      <c r="F1508" s="912" t="n">
        <f aca="false">SUM(F1509:F1511)</f>
        <v>0</v>
      </c>
      <c r="G1508" s="913" t="n">
        <f aca="false">SUM(G1509:G1511)</f>
        <v>0</v>
      </c>
      <c r="H1508" s="564" t="n">
        <f aca="false">SUM(H1509:H1511)</f>
        <v>0</v>
      </c>
      <c r="I1508" s="912" t="n">
        <f aca="false">SUM(I1509:I1511)</f>
        <v>0</v>
      </c>
      <c r="J1508" s="913" t="n">
        <f aca="false">SUM(J1509:J1511)</f>
        <v>0</v>
      </c>
      <c r="K1508" s="564" t="n">
        <f aca="false">SUM(K1509:K1511)</f>
        <v>0</v>
      </c>
      <c r="L1508" s="945" t="n">
        <f aca="false">SUM(L1509:L1511)</f>
        <v>0</v>
      </c>
      <c r="M1508" s="1460" t="str">
        <f aca="false">(IF($E1508&lt;&gt;0,$M$2,IF($L1508&lt;&gt;0,$M$2,"")))</f>
        <v/>
      </c>
      <c r="N1508" s="1069"/>
    </row>
    <row r="1509" customFormat="false" ht="15.75" hidden="true" customHeight="false" outlineLevel="0" collapsed="false">
      <c r="A1509" s="816" t="n">
        <v>135</v>
      </c>
      <c r="B1509" s="928"/>
      <c r="C1509" s="916" t="n">
        <v>1901</v>
      </c>
      <c r="D1509" s="975" t="s">
        <v>615</v>
      </c>
      <c r="E1509" s="745" t="n">
        <f aca="false">F1509+G1509+H1509</f>
        <v>0</v>
      </c>
      <c r="F1509" s="812"/>
      <c r="G1509" s="800"/>
      <c r="H1509" s="1461"/>
      <c r="I1509" s="812"/>
      <c r="J1509" s="800"/>
      <c r="K1509" s="1461"/>
      <c r="L1509" s="745" t="n">
        <f aca="false">I1509+J1509+K1509</f>
        <v>0</v>
      </c>
      <c r="M1509" s="1460" t="str">
        <f aca="false">(IF($E1509&lt;&gt;0,$M$2,IF($L1509&lt;&gt;0,$M$2,"")))</f>
        <v/>
      </c>
      <c r="N1509" s="1069"/>
    </row>
    <row r="1510" customFormat="false" ht="15.75" hidden="true" customHeight="false" outlineLevel="0" collapsed="false">
      <c r="A1510" s="816" t="n">
        <v>140</v>
      </c>
      <c r="B1510" s="976"/>
      <c r="C1510" s="929" t="n">
        <v>1981</v>
      </c>
      <c r="D1510" s="977" t="s">
        <v>616</v>
      </c>
      <c r="E1510" s="752" t="n">
        <f aca="false">F1510+G1510+H1510</f>
        <v>0</v>
      </c>
      <c r="F1510" s="801"/>
      <c r="G1510" s="756"/>
      <c r="H1510" s="1463"/>
      <c r="I1510" s="801"/>
      <c r="J1510" s="756"/>
      <c r="K1510" s="1463"/>
      <c r="L1510" s="752" t="n">
        <f aca="false">I1510+J1510+K1510</f>
        <v>0</v>
      </c>
      <c r="M1510" s="1460" t="str">
        <f aca="false">(IF($E1510&lt;&gt;0,$M$2,IF($L1510&lt;&gt;0,$M$2,"")))</f>
        <v/>
      </c>
      <c r="N1510" s="1069"/>
    </row>
    <row r="1511" customFormat="false" ht="15.75" hidden="true" customHeight="false" outlineLevel="0" collapsed="false">
      <c r="A1511" s="816" t="n">
        <v>145</v>
      </c>
      <c r="B1511" s="928"/>
      <c r="C1511" s="921" t="n">
        <v>1991</v>
      </c>
      <c r="D1511" s="978" t="s">
        <v>617</v>
      </c>
      <c r="E1511" s="773" t="n">
        <f aca="false">F1511+G1511+H1511</f>
        <v>0</v>
      </c>
      <c r="F1511" s="808"/>
      <c r="G1511" s="809"/>
      <c r="H1511" s="1462"/>
      <c r="I1511" s="808"/>
      <c r="J1511" s="809"/>
      <c r="K1511" s="1462"/>
      <c r="L1511" s="773" t="n">
        <f aca="false">I1511+J1511+K1511</f>
        <v>0</v>
      </c>
      <c r="M1511" s="1460" t="str">
        <f aca="false">(IF($E1511&lt;&gt;0,$M$2,IF($L1511&lt;&gt;0,$M$2,"")))</f>
        <v/>
      </c>
      <c r="N1511" s="1069"/>
    </row>
    <row r="1512" customFormat="false" ht="15.75" hidden="true" customHeight="false" outlineLevel="0" collapsed="false">
      <c r="A1512" s="816" t="n">
        <v>150</v>
      </c>
      <c r="B1512" s="909" t="n">
        <v>2100</v>
      </c>
      <c r="C1512" s="974" t="s">
        <v>618</v>
      </c>
      <c r="D1512" s="974"/>
      <c r="E1512" s="945" t="n">
        <f aca="false">SUM(E1513:E1517)</f>
        <v>0</v>
      </c>
      <c r="F1512" s="912" t="n">
        <f aca="false">SUM(F1513:F1517)</f>
        <v>0</v>
      </c>
      <c r="G1512" s="913" t="n">
        <f aca="false">SUM(G1513:G1517)</f>
        <v>0</v>
      </c>
      <c r="H1512" s="564" t="n">
        <f aca="false">SUM(H1513:H1517)</f>
        <v>0</v>
      </c>
      <c r="I1512" s="912" t="n">
        <f aca="false">SUM(I1513:I1517)</f>
        <v>0</v>
      </c>
      <c r="J1512" s="913" t="n">
        <f aca="false">SUM(J1513:J1517)</f>
        <v>0</v>
      </c>
      <c r="K1512" s="564" t="n">
        <f aca="false">SUM(K1513:K1517)</f>
        <v>0</v>
      </c>
      <c r="L1512" s="945" t="n">
        <f aca="false">SUM(L1513:L1517)</f>
        <v>0</v>
      </c>
      <c r="M1512" s="1460" t="str">
        <f aca="false">(IF($E1512&lt;&gt;0,$M$2,IF($L1512&lt;&gt;0,$M$2,"")))</f>
        <v/>
      </c>
      <c r="N1512" s="1069"/>
    </row>
    <row r="1513" customFormat="false" ht="15.75" hidden="true" customHeight="false" outlineLevel="0" collapsed="false">
      <c r="A1513" s="816" t="n">
        <v>155</v>
      </c>
      <c r="B1513" s="928"/>
      <c r="C1513" s="916" t="n">
        <v>2110</v>
      </c>
      <c r="D1513" s="979" t="s">
        <v>619</v>
      </c>
      <c r="E1513" s="745" t="n">
        <f aca="false">F1513+G1513+H1513</f>
        <v>0</v>
      </c>
      <c r="F1513" s="812"/>
      <c r="G1513" s="800"/>
      <c r="H1513" s="1461"/>
      <c r="I1513" s="812"/>
      <c r="J1513" s="800"/>
      <c r="K1513" s="1461"/>
      <c r="L1513" s="745" t="n">
        <f aca="false">I1513+J1513+K1513</f>
        <v>0</v>
      </c>
      <c r="M1513" s="1460" t="str">
        <f aca="false">(IF($E1513&lt;&gt;0,$M$2,IF($L1513&lt;&gt;0,$M$2,"")))</f>
        <v/>
      </c>
      <c r="N1513" s="1069"/>
    </row>
    <row r="1514" customFormat="false" ht="15.75" hidden="true" customHeight="false" outlineLevel="0" collapsed="false">
      <c r="A1514" s="816" t="n">
        <v>160</v>
      </c>
      <c r="B1514" s="976"/>
      <c r="C1514" s="929" t="n">
        <v>2120</v>
      </c>
      <c r="D1514" s="934" t="s">
        <v>620</v>
      </c>
      <c r="E1514" s="752" t="n">
        <f aca="false">F1514+G1514+H1514</f>
        <v>0</v>
      </c>
      <c r="F1514" s="801"/>
      <c r="G1514" s="756"/>
      <c r="H1514" s="1463"/>
      <c r="I1514" s="801"/>
      <c r="J1514" s="756"/>
      <c r="K1514" s="1463"/>
      <c r="L1514" s="752" t="n">
        <f aca="false">I1514+J1514+K1514</f>
        <v>0</v>
      </c>
      <c r="M1514" s="1460" t="str">
        <f aca="false">(IF($E1514&lt;&gt;0,$M$2,IF($L1514&lt;&gt;0,$M$2,"")))</f>
        <v/>
      </c>
      <c r="N1514" s="1069"/>
    </row>
    <row r="1515" customFormat="false" ht="15.75" hidden="true" customHeight="false" outlineLevel="0" collapsed="false">
      <c r="A1515" s="816" t="n">
        <v>165</v>
      </c>
      <c r="B1515" s="976"/>
      <c r="C1515" s="929" t="n">
        <v>2125</v>
      </c>
      <c r="D1515" s="934" t="s">
        <v>621</v>
      </c>
      <c r="E1515" s="752" t="n">
        <f aca="false">F1515+G1515+H1515</f>
        <v>0</v>
      </c>
      <c r="F1515" s="753" t="n">
        <v>0</v>
      </c>
      <c r="G1515" s="754" t="n">
        <v>0</v>
      </c>
      <c r="H1515" s="755" t="n">
        <v>0</v>
      </c>
      <c r="I1515" s="753" t="n">
        <v>0</v>
      </c>
      <c r="J1515" s="754" t="n">
        <v>0</v>
      </c>
      <c r="K1515" s="755" t="n">
        <v>0</v>
      </c>
      <c r="L1515" s="752" t="n">
        <f aca="false">I1515+J1515+K1515</f>
        <v>0</v>
      </c>
      <c r="M1515" s="1460" t="str">
        <f aca="false">(IF($E1515&lt;&gt;0,$M$2,IF($L1515&lt;&gt;0,$M$2,"")))</f>
        <v/>
      </c>
      <c r="N1515" s="1069"/>
    </row>
    <row r="1516" customFormat="false" ht="15.75" hidden="true" customHeight="false" outlineLevel="0" collapsed="false">
      <c r="A1516" s="816" t="n">
        <v>175</v>
      </c>
      <c r="B1516" s="927"/>
      <c r="C1516" s="929" t="n">
        <v>2140</v>
      </c>
      <c r="D1516" s="934" t="s">
        <v>622</v>
      </c>
      <c r="E1516" s="752" t="n">
        <f aca="false">F1516+G1516+H1516</f>
        <v>0</v>
      </c>
      <c r="F1516" s="753" t="n">
        <v>0</v>
      </c>
      <c r="G1516" s="754" t="n">
        <v>0</v>
      </c>
      <c r="H1516" s="755" t="n">
        <v>0</v>
      </c>
      <c r="I1516" s="753" t="n">
        <v>0</v>
      </c>
      <c r="J1516" s="754" t="n">
        <v>0</v>
      </c>
      <c r="K1516" s="755" t="n">
        <v>0</v>
      </c>
      <c r="L1516" s="752" t="n">
        <f aca="false">I1516+J1516+K1516</f>
        <v>0</v>
      </c>
      <c r="M1516" s="1460" t="str">
        <f aca="false">(IF($E1516&lt;&gt;0,$M$2,IF($L1516&lt;&gt;0,$M$2,"")))</f>
        <v/>
      </c>
      <c r="N1516" s="1069"/>
    </row>
    <row r="1517" customFormat="false" ht="15.75" hidden="true" customHeight="false" outlineLevel="0" collapsed="false">
      <c r="A1517" s="816" t="n">
        <v>180</v>
      </c>
      <c r="B1517" s="928"/>
      <c r="C1517" s="921" t="n">
        <v>2190</v>
      </c>
      <c r="D1517" s="980" t="s">
        <v>623</v>
      </c>
      <c r="E1517" s="773" t="n">
        <f aca="false">F1517+G1517+H1517</f>
        <v>0</v>
      </c>
      <c r="F1517" s="808"/>
      <c r="G1517" s="809"/>
      <c r="H1517" s="1462"/>
      <c r="I1517" s="808"/>
      <c r="J1517" s="809"/>
      <c r="K1517" s="1462"/>
      <c r="L1517" s="773" t="n">
        <f aca="false">I1517+J1517+K1517</f>
        <v>0</v>
      </c>
      <c r="M1517" s="1460" t="str">
        <f aca="false">(IF($E1517&lt;&gt;0,$M$2,IF($L1517&lt;&gt;0,$M$2,"")))</f>
        <v/>
      </c>
      <c r="N1517" s="1069"/>
    </row>
    <row r="1518" customFormat="false" ht="15.75" hidden="true" customHeight="false" outlineLevel="0" collapsed="false">
      <c r="A1518" s="816" t="n">
        <v>185</v>
      </c>
      <c r="B1518" s="909" t="n">
        <v>2200</v>
      </c>
      <c r="C1518" s="974" t="s">
        <v>624</v>
      </c>
      <c r="D1518" s="974"/>
      <c r="E1518" s="945" t="n">
        <f aca="false">SUM(E1519:E1520)</f>
        <v>0</v>
      </c>
      <c r="F1518" s="912" t="n">
        <f aca="false">SUM(F1519:F1520)</f>
        <v>0</v>
      </c>
      <c r="G1518" s="913" t="n">
        <f aca="false">SUM(G1519:G1520)</f>
        <v>0</v>
      </c>
      <c r="H1518" s="564" t="n">
        <f aca="false">SUM(H1519:H1520)</f>
        <v>0</v>
      </c>
      <c r="I1518" s="912" t="n">
        <f aca="false">SUM(I1519:I1520)</f>
        <v>0</v>
      </c>
      <c r="J1518" s="913" t="n">
        <f aca="false">SUM(J1519:J1520)</f>
        <v>0</v>
      </c>
      <c r="K1518" s="564" t="n">
        <f aca="false">SUM(K1519:K1520)</f>
        <v>0</v>
      </c>
      <c r="L1518" s="945" t="n">
        <f aca="false">SUM(L1519:L1520)</f>
        <v>0</v>
      </c>
      <c r="M1518" s="1460" t="str">
        <f aca="false">(IF($E1518&lt;&gt;0,$M$2,IF($L1518&lt;&gt;0,$M$2,"")))</f>
        <v/>
      </c>
      <c r="N1518" s="1069"/>
    </row>
    <row r="1519" customFormat="false" ht="15.75" hidden="true" customHeight="false" outlineLevel="0" collapsed="false">
      <c r="A1519" s="816" t="n">
        <v>190</v>
      </c>
      <c r="B1519" s="928"/>
      <c r="C1519" s="916" t="n">
        <v>2221</v>
      </c>
      <c r="D1519" s="917" t="s">
        <v>625</v>
      </c>
      <c r="E1519" s="745" t="n">
        <f aca="false">F1519+G1519+H1519</f>
        <v>0</v>
      </c>
      <c r="F1519" s="812"/>
      <c r="G1519" s="800"/>
      <c r="H1519" s="1461"/>
      <c r="I1519" s="812"/>
      <c r="J1519" s="800"/>
      <c r="K1519" s="1461"/>
      <c r="L1519" s="745" t="n">
        <f aca="false">I1519+J1519+K1519</f>
        <v>0</v>
      </c>
      <c r="M1519" s="1460" t="str">
        <f aca="false">(IF($E1519&lt;&gt;0,$M$2,IF($L1519&lt;&gt;0,$M$2,"")))</f>
        <v/>
      </c>
      <c r="N1519" s="1069"/>
    </row>
    <row r="1520" customFormat="false" ht="15.75" hidden="true" customHeight="false" outlineLevel="0" collapsed="false">
      <c r="A1520" s="816" t="n">
        <v>200</v>
      </c>
      <c r="B1520" s="928"/>
      <c r="C1520" s="921" t="n">
        <v>2224</v>
      </c>
      <c r="D1520" s="922" t="s">
        <v>626</v>
      </c>
      <c r="E1520" s="773" t="n">
        <f aca="false">F1520+G1520+H1520</f>
        <v>0</v>
      </c>
      <c r="F1520" s="808"/>
      <c r="G1520" s="809"/>
      <c r="H1520" s="1462"/>
      <c r="I1520" s="808"/>
      <c r="J1520" s="809"/>
      <c r="K1520" s="1462"/>
      <c r="L1520" s="773" t="n">
        <f aca="false">I1520+J1520+K1520</f>
        <v>0</v>
      </c>
      <c r="M1520" s="1460" t="str">
        <f aca="false">(IF($E1520&lt;&gt;0,$M$2,IF($L1520&lt;&gt;0,$M$2,"")))</f>
        <v/>
      </c>
      <c r="N1520" s="1069"/>
    </row>
    <row r="1521" customFormat="false" ht="15.75" hidden="true" customHeight="false" outlineLevel="0" collapsed="false">
      <c r="A1521" s="816" t="n">
        <v>200</v>
      </c>
      <c r="B1521" s="909" t="n">
        <v>2500</v>
      </c>
      <c r="C1521" s="974" t="s">
        <v>627</v>
      </c>
      <c r="D1521" s="974"/>
      <c r="E1521" s="945" t="n">
        <f aca="false">F1521+G1521+H1521</f>
        <v>0</v>
      </c>
      <c r="F1521" s="1464"/>
      <c r="G1521" s="1465"/>
      <c r="H1521" s="1466"/>
      <c r="I1521" s="1464"/>
      <c r="J1521" s="1465"/>
      <c r="K1521" s="1466"/>
      <c r="L1521" s="945" t="n">
        <f aca="false">I1521+J1521+K1521</f>
        <v>0</v>
      </c>
      <c r="M1521" s="1460" t="str">
        <f aca="false">(IF($E1521&lt;&gt;0,$M$2,IF($L1521&lt;&gt;0,$M$2,"")))</f>
        <v/>
      </c>
      <c r="N1521" s="1069"/>
    </row>
    <row r="1522" customFormat="false" ht="15.75" hidden="true" customHeight="true" outlineLevel="0" collapsed="false">
      <c r="A1522" s="816" t="n">
        <v>205</v>
      </c>
      <c r="B1522" s="909" t="n">
        <v>2600</v>
      </c>
      <c r="C1522" s="981" t="s">
        <v>628</v>
      </c>
      <c r="D1522" s="981"/>
      <c r="E1522" s="945" t="n">
        <f aca="false">F1522+G1522+H1522</f>
        <v>0</v>
      </c>
      <c r="F1522" s="1464"/>
      <c r="G1522" s="1465"/>
      <c r="H1522" s="1466"/>
      <c r="I1522" s="1464"/>
      <c r="J1522" s="1465"/>
      <c r="K1522" s="1466"/>
      <c r="L1522" s="945" t="n">
        <f aca="false">I1522+J1522+K1522</f>
        <v>0</v>
      </c>
      <c r="M1522" s="1460" t="str">
        <f aca="false">(IF($E1522&lt;&gt;0,$M$2,IF($L1522&lt;&gt;0,$M$2,"")))</f>
        <v/>
      </c>
      <c r="N1522" s="1069"/>
    </row>
    <row r="1523" customFormat="false" ht="15.75" hidden="true" customHeight="true" outlineLevel="0" collapsed="false">
      <c r="A1523" s="816" t="n">
        <v>210</v>
      </c>
      <c r="B1523" s="909" t="n">
        <v>2700</v>
      </c>
      <c r="C1523" s="981" t="s">
        <v>629</v>
      </c>
      <c r="D1523" s="981"/>
      <c r="E1523" s="945" t="n">
        <f aca="false">F1523+G1523+H1523</f>
        <v>0</v>
      </c>
      <c r="F1523" s="1464"/>
      <c r="G1523" s="1465"/>
      <c r="H1523" s="1466"/>
      <c r="I1523" s="1464"/>
      <c r="J1523" s="1465"/>
      <c r="K1523" s="1466"/>
      <c r="L1523" s="945" t="n">
        <f aca="false">I1523+J1523+K1523</f>
        <v>0</v>
      </c>
      <c r="M1523" s="1460" t="str">
        <f aca="false">(IF($E1523&lt;&gt;0,$M$2,IF($L1523&lt;&gt;0,$M$2,"")))</f>
        <v/>
      </c>
      <c r="N1523" s="1069"/>
    </row>
    <row r="1524" customFormat="false" ht="36" hidden="true" customHeight="true" outlineLevel="0" collapsed="false">
      <c r="A1524" s="816" t="n">
        <v>215</v>
      </c>
      <c r="B1524" s="909" t="n">
        <v>2800</v>
      </c>
      <c r="C1524" s="981" t="s">
        <v>923</v>
      </c>
      <c r="D1524" s="981"/>
      <c r="E1524" s="945" t="n">
        <f aca="false">SUM(E1525:E1527)</f>
        <v>0</v>
      </c>
      <c r="F1524" s="912" t="n">
        <f aca="false">SUM(F1525:F1527)</f>
        <v>0</v>
      </c>
      <c r="G1524" s="913" t="n">
        <f aca="false">SUM(G1525:G1527)</f>
        <v>0</v>
      </c>
      <c r="H1524" s="564" t="n">
        <f aca="false">SUM(H1525:H1527)</f>
        <v>0</v>
      </c>
      <c r="I1524" s="912" t="n">
        <f aca="false">SUM(I1525:I1527)</f>
        <v>0</v>
      </c>
      <c r="J1524" s="913" t="n">
        <f aca="false">SUM(J1525:J1527)</f>
        <v>0</v>
      </c>
      <c r="K1524" s="564" t="n">
        <f aca="false">SUM(K1525:K1527)</f>
        <v>0</v>
      </c>
      <c r="L1524" s="945" t="n">
        <f aca="false">SUM(L1525:L1527)</f>
        <v>0</v>
      </c>
      <c r="M1524" s="1460" t="str">
        <f aca="false">(IF($E1524&lt;&gt;0,$M$2,IF($L1524&lt;&gt;0,$M$2,"")))</f>
        <v/>
      </c>
      <c r="N1524" s="1069"/>
    </row>
    <row r="1525" customFormat="false" ht="15.75" hidden="true" customHeight="false" outlineLevel="0" collapsed="false">
      <c r="A1525" s="815" t="n">
        <v>220</v>
      </c>
      <c r="B1525" s="928"/>
      <c r="C1525" s="916" t="n">
        <v>2810</v>
      </c>
      <c r="D1525" s="975" t="s">
        <v>631</v>
      </c>
      <c r="E1525" s="745" t="n">
        <f aca="false">F1525+G1525+H1525</f>
        <v>0</v>
      </c>
      <c r="F1525" s="812"/>
      <c r="G1525" s="800"/>
      <c r="H1525" s="1461"/>
      <c r="I1525" s="812"/>
      <c r="J1525" s="800"/>
      <c r="K1525" s="1461"/>
      <c r="L1525" s="745" t="n">
        <f aca="false">I1525+J1525+K1525</f>
        <v>0</v>
      </c>
      <c r="M1525" s="1460" t="str">
        <f aca="false">(IF($E1525&lt;&gt;0,$M$2,IF($L1525&lt;&gt;0,$M$2,"")))</f>
        <v/>
      </c>
      <c r="N1525" s="1069"/>
    </row>
    <row r="1526" customFormat="false" ht="15.75" hidden="true" customHeight="false" outlineLevel="0" collapsed="false">
      <c r="A1526" s="816" t="n">
        <v>225</v>
      </c>
      <c r="B1526" s="976"/>
      <c r="C1526" s="929" t="n">
        <v>2820</v>
      </c>
      <c r="D1526" s="977" t="s">
        <v>632</v>
      </c>
      <c r="E1526" s="752" t="n">
        <f aca="false">F1526+G1526+H1526</f>
        <v>0</v>
      </c>
      <c r="F1526" s="801"/>
      <c r="G1526" s="756"/>
      <c r="H1526" s="1463"/>
      <c r="I1526" s="801"/>
      <c r="J1526" s="756"/>
      <c r="K1526" s="1463"/>
      <c r="L1526" s="752" t="n">
        <f aca="false">I1526+J1526+K1526</f>
        <v>0</v>
      </c>
      <c r="M1526" s="1460" t="str">
        <f aca="false">(IF($E1526&lt;&gt;0,$M$2,IF($L1526&lt;&gt;0,$M$2,"")))</f>
        <v/>
      </c>
      <c r="N1526" s="1069"/>
    </row>
    <row r="1527" customFormat="false" ht="31.5" hidden="true" customHeight="false" outlineLevel="0" collapsed="false">
      <c r="A1527" s="816" t="n">
        <v>230</v>
      </c>
      <c r="B1527" s="928"/>
      <c r="C1527" s="921" t="n">
        <v>2890</v>
      </c>
      <c r="D1527" s="978" t="s">
        <v>633</v>
      </c>
      <c r="E1527" s="773" t="n">
        <f aca="false">F1527+G1527+H1527</f>
        <v>0</v>
      </c>
      <c r="F1527" s="808"/>
      <c r="G1527" s="809"/>
      <c r="H1527" s="1462"/>
      <c r="I1527" s="808"/>
      <c r="J1527" s="809"/>
      <c r="K1527" s="1462"/>
      <c r="L1527" s="773" t="n">
        <f aca="false">I1527+J1527+K1527</f>
        <v>0</v>
      </c>
      <c r="M1527" s="1460" t="str">
        <f aca="false">(IF($E1527&lt;&gt;0,$M$2,IF($L1527&lt;&gt;0,$M$2,"")))</f>
        <v/>
      </c>
      <c r="N1527" s="1069"/>
    </row>
    <row r="1528" customFormat="false" ht="15.75" hidden="true" customHeight="false" outlineLevel="0" collapsed="false">
      <c r="A1528" s="816" t="n">
        <v>245</v>
      </c>
      <c r="B1528" s="909" t="n">
        <v>2900</v>
      </c>
      <c r="C1528" s="974" t="s">
        <v>634</v>
      </c>
      <c r="D1528" s="974"/>
      <c r="E1528" s="945" t="n">
        <f aca="false">SUM(E1529:E1536)</f>
        <v>0</v>
      </c>
      <c r="F1528" s="912" t="n">
        <f aca="false">SUM(F1529:F1536)</f>
        <v>0</v>
      </c>
      <c r="G1528" s="912" t="n">
        <f aca="false">SUM(G1529:G1536)</f>
        <v>0</v>
      </c>
      <c r="H1528" s="912" t="n">
        <f aca="false">SUM(H1529:H1536)</f>
        <v>0</v>
      </c>
      <c r="I1528" s="912" t="n">
        <f aca="false">SUM(I1529:I1536)</f>
        <v>0</v>
      </c>
      <c r="J1528" s="912" t="n">
        <f aca="false">SUM(J1529:J1536)</f>
        <v>0</v>
      </c>
      <c r="K1528" s="912" t="n">
        <f aca="false">SUM(K1529:K1536)</f>
        <v>0</v>
      </c>
      <c r="L1528" s="912" t="n">
        <f aca="false">SUM(L1529:L1536)</f>
        <v>0</v>
      </c>
      <c r="M1528" s="1460" t="str">
        <f aca="false">(IF($E1528&lt;&gt;0,$M$2,IF($L1528&lt;&gt;0,$M$2,"")))</f>
        <v/>
      </c>
      <c r="N1528" s="1069"/>
    </row>
    <row r="1529" customFormat="false" ht="15.75" hidden="true" customHeight="false" outlineLevel="0" collapsed="false">
      <c r="A1529" s="815" t="n">
        <v>220</v>
      </c>
      <c r="B1529" s="976"/>
      <c r="C1529" s="916" t="n">
        <v>2910</v>
      </c>
      <c r="D1529" s="986" t="s">
        <v>635</v>
      </c>
      <c r="E1529" s="745" t="n">
        <f aca="false">F1529+G1529+H1529</f>
        <v>0</v>
      </c>
      <c r="F1529" s="812"/>
      <c r="G1529" s="800"/>
      <c r="H1529" s="1461"/>
      <c r="I1529" s="812"/>
      <c r="J1529" s="800"/>
      <c r="K1529" s="1461"/>
      <c r="L1529" s="745" t="n">
        <f aca="false">I1529+J1529+K1529</f>
        <v>0</v>
      </c>
      <c r="M1529" s="1460" t="str">
        <f aca="false">(IF($E1529&lt;&gt;0,$M$2,IF($L1529&lt;&gt;0,$M$2,"")))</f>
        <v/>
      </c>
      <c r="N1529" s="1069"/>
    </row>
    <row r="1530" customFormat="false" ht="15.75" hidden="true" customHeight="false" outlineLevel="0" collapsed="false">
      <c r="A1530" s="816" t="n">
        <v>225</v>
      </c>
      <c r="B1530" s="976"/>
      <c r="C1530" s="916" t="n">
        <v>2920</v>
      </c>
      <c r="D1530" s="986" t="s">
        <v>636</v>
      </c>
      <c r="E1530" s="745" t="n">
        <f aca="false">F1530+G1530+H1530</f>
        <v>0</v>
      </c>
      <c r="F1530" s="812"/>
      <c r="G1530" s="800"/>
      <c r="H1530" s="1461"/>
      <c r="I1530" s="812"/>
      <c r="J1530" s="800"/>
      <c r="K1530" s="1461"/>
      <c r="L1530" s="745" t="n">
        <f aca="false">I1530+J1530+K1530</f>
        <v>0</v>
      </c>
      <c r="M1530" s="1460" t="str">
        <f aca="false">(IF($E1530&lt;&gt;0,$M$2,IF($L1530&lt;&gt;0,$M$2,"")))</f>
        <v/>
      </c>
      <c r="N1530" s="1069"/>
    </row>
    <row r="1531" customFormat="false" ht="31.5" hidden="true" customHeight="false" outlineLevel="0" collapsed="false">
      <c r="A1531" s="816" t="n">
        <v>230</v>
      </c>
      <c r="B1531" s="976"/>
      <c r="C1531" s="958" t="n">
        <v>2969</v>
      </c>
      <c r="D1531" s="987" t="s">
        <v>637</v>
      </c>
      <c r="E1531" s="960" t="n">
        <f aca="false">F1531+G1531+H1531</f>
        <v>0</v>
      </c>
      <c r="F1531" s="1153"/>
      <c r="G1531" s="1154"/>
      <c r="H1531" s="1469"/>
      <c r="I1531" s="1153"/>
      <c r="J1531" s="1154"/>
      <c r="K1531" s="1469"/>
      <c r="L1531" s="960" t="n">
        <f aca="false">I1531+J1531+K1531</f>
        <v>0</v>
      </c>
      <c r="M1531" s="1460" t="str">
        <f aca="false">(IF($E1531&lt;&gt;0,$M$2,IF($L1531&lt;&gt;0,$M$2,"")))</f>
        <v/>
      </c>
      <c r="N1531" s="1069"/>
    </row>
    <row r="1532" customFormat="false" ht="31.5" hidden="true" customHeight="false" outlineLevel="0" collapsed="false">
      <c r="A1532" s="816" t="n">
        <v>235</v>
      </c>
      <c r="B1532" s="976"/>
      <c r="C1532" s="988" t="n">
        <v>2970</v>
      </c>
      <c r="D1532" s="989" t="s">
        <v>638</v>
      </c>
      <c r="E1532" s="990" t="n">
        <f aca="false">F1532+G1532+H1532</f>
        <v>0</v>
      </c>
      <c r="F1532" s="1366"/>
      <c r="G1532" s="1367"/>
      <c r="H1532" s="1471"/>
      <c r="I1532" s="1366"/>
      <c r="J1532" s="1367"/>
      <c r="K1532" s="1471"/>
      <c r="L1532" s="990" t="n">
        <f aca="false">I1532+J1532+K1532</f>
        <v>0</v>
      </c>
      <c r="M1532" s="1460" t="str">
        <f aca="false">(IF($E1532&lt;&gt;0,$M$2,IF($L1532&lt;&gt;0,$M$2,"")))</f>
        <v/>
      </c>
      <c r="N1532" s="1069"/>
    </row>
    <row r="1533" customFormat="false" ht="15.75" hidden="true" customHeight="false" outlineLevel="0" collapsed="false">
      <c r="A1533" s="816" t="n">
        <v>240</v>
      </c>
      <c r="B1533" s="976"/>
      <c r="C1533" s="967" t="n">
        <v>2989</v>
      </c>
      <c r="D1533" s="994" t="s">
        <v>639</v>
      </c>
      <c r="E1533" s="969" t="n">
        <f aca="false">F1533+G1533+H1533</f>
        <v>0</v>
      </c>
      <c r="F1533" s="1299"/>
      <c r="G1533" s="1300"/>
      <c r="H1533" s="1470"/>
      <c r="I1533" s="1299"/>
      <c r="J1533" s="1300"/>
      <c r="K1533" s="1470"/>
      <c r="L1533" s="969" t="n">
        <f aca="false">I1533+J1533+K1533</f>
        <v>0</v>
      </c>
      <c r="M1533" s="1460" t="str">
        <f aca="false">(IF($E1533&lt;&gt;0,$M$2,IF($L1533&lt;&gt;0,$M$2,"")))</f>
        <v/>
      </c>
      <c r="N1533" s="1069"/>
    </row>
    <row r="1534" customFormat="false" ht="15.75" hidden="true" customHeight="false" outlineLevel="0" collapsed="false">
      <c r="A1534" s="816" t="n">
        <v>245</v>
      </c>
      <c r="B1534" s="928"/>
      <c r="C1534" s="952" t="n">
        <v>2990</v>
      </c>
      <c r="D1534" s="995" t="s">
        <v>924</v>
      </c>
      <c r="E1534" s="954" t="n">
        <f aca="false">F1534+G1534+H1534</f>
        <v>0</v>
      </c>
      <c r="F1534" s="1326"/>
      <c r="G1534" s="1303"/>
      <c r="H1534" s="1468"/>
      <c r="I1534" s="1326"/>
      <c r="J1534" s="1303"/>
      <c r="K1534" s="1468"/>
      <c r="L1534" s="954" t="n">
        <f aca="false">I1534+J1534+K1534</f>
        <v>0</v>
      </c>
      <c r="M1534" s="1460" t="str">
        <f aca="false">(IF($E1534&lt;&gt;0,$M$2,IF($L1534&lt;&gt;0,$M$2,"")))</f>
        <v/>
      </c>
      <c r="N1534" s="1069"/>
    </row>
    <row r="1535" customFormat="false" ht="15.75" hidden="true" customHeight="false" outlineLevel="0" collapsed="false">
      <c r="A1535" s="815" t="n">
        <v>250</v>
      </c>
      <c r="B1535" s="928"/>
      <c r="C1535" s="952" t="n">
        <v>2991</v>
      </c>
      <c r="D1535" s="995" t="s">
        <v>641</v>
      </c>
      <c r="E1535" s="954" t="n">
        <f aca="false">F1535+G1535+H1535</f>
        <v>0</v>
      </c>
      <c r="F1535" s="1326"/>
      <c r="G1535" s="1303"/>
      <c r="H1535" s="1468"/>
      <c r="I1535" s="1326"/>
      <c r="J1535" s="1303"/>
      <c r="K1535" s="1468"/>
      <c r="L1535" s="954" t="n">
        <f aca="false">I1535+J1535+K1535</f>
        <v>0</v>
      </c>
      <c r="M1535" s="1460" t="str">
        <f aca="false">(IF($E1535&lt;&gt;0,$M$2,IF($L1535&lt;&gt;0,$M$2,"")))</f>
        <v/>
      </c>
      <c r="N1535" s="1069"/>
    </row>
    <row r="1536" customFormat="false" ht="15.75" hidden="true" customHeight="false" outlineLevel="0" collapsed="false">
      <c r="A1536" s="816" t="n">
        <v>255</v>
      </c>
      <c r="B1536" s="928"/>
      <c r="C1536" s="921" t="n">
        <v>2992</v>
      </c>
      <c r="D1536" s="996" t="s">
        <v>642</v>
      </c>
      <c r="E1536" s="773" t="n">
        <f aca="false">F1536+G1536+H1536</f>
        <v>0</v>
      </c>
      <c r="F1536" s="808"/>
      <c r="G1536" s="809"/>
      <c r="H1536" s="1462"/>
      <c r="I1536" s="808"/>
      <c r="J1536" s="809"/>
      <c r="K1536" s="1462"/>
      <c r="L1536" s="773" t="n">
        <f aca="false">I1536+J1536+K1536</f>
        <v>0</v>
      </c>
      <c r="M1536" s="1460" t="str">
        <f aca="false">(IF($E1536&lt;&gt;0,$M$2,IF($L1536&lt;&gt;0,$M$2,"")))</f>
        <v/>
      </c>
      <c r="N1536" s="1069"/>
    </row>
    <row r="1537" customFormat="false" ht="15.75" hidden="true" customHeight="false" outlineLevel="0" collapsed="false">
      <c r="A1537" s="816" t="n">
        <v>265</v>
      </c>
      <c r="B1537" s="909" t="n">
        <v>3300</v>
      </c>
      <c r="C1537" s="998" t="s">
        <v>643</v>
      </c>
      <c r="D1537" s="999"/>
      <c r="E1537" s="945" t="n">
        <f aca="false">SUM(E1538:E1542)</f>
        <v>0</v>
      </c>
      <c r="F1537" s="912" t="n">
        <f aca="false">SUM(F1538:F1542)</f>
        <v>0</v>
      </c>
      <c r="G1537" s="913" t="n">
        <f aca="false">SUM(G1538:G1542)</f>
        <v>0</v>
      </c>
      <c r="H1537" s="564" t="n">
        <f aca="false">SUM(H1538:H1542)</f>
        <v>0</v>
      </c>
      <c r="I1537" s="912" t="n">
        <f aca="false">SUM(I1538:I1542)</f>
        <v>0</v>
      </c>
      <c r="J1537" s="913" t="n">
        <f aca="false">SUM(J1538:J1542)</f>
        <v>0</v>
      </c>
      <c r="K1537" s="564" t="n">
        <f aca="false">SUM(K1538:K1542)</f>
        <v>0</v>
      </c>
      <c r="L1537" s="945" t="n">
        <f aca="false">SUM(L1538:L1542)</f>
        <v>0</v>
      </c>
      <c r="M1537" s="1460" t="str">
        <f aca="false">(IF($E1537&lt;&gt;0,$M$2,IF($L1537&lt;&gt;0,$M$2,"")))</f>
        <v/>
      </c>
      <c r="N1537" s="1069"/>
    </row>
    <row r="1538" customFormat="false" ht="15.75" hidden="true" customHeight="false" outlineLevel="0" collapsed="false">
      <c r="A1538" s="815" t="n">
        <v>270</v>
      </c>
      <c r="B1538" s="927"/>
      <c r="C1538" s="916" t="n">
        <v>3301</v>
      </c>
      <c r="D1538" s="983" t="s">
        <v>644</v>
      </c>
      <c r="E1538" s="745" t="n">
        <f aca="false">F1538+G1538+H1538</f>
        <v>0</v>
      </c>
      <c r="F1538" s="746" t="n">
        <v>0</v>
      </c>
      <c r="G1538" s="747" t="n">
        <v>0</v>
      </c>
      <c r="H1538" s="748" t="n">
        <v>0</v>
      </c>
      <c r="I1538" s="746" t="n">
        <v>0</v>
      </c>
      <c r="J1538" s="747" t="n">
        <v>0</v>
      </c>
      <c r="K1538" s="748" t="n">
        <v>0</v>
      </c>
      <c r="L1538" s="745" t="n">
        <f aca="false">I1538+J1538+K1538</f>
        <v>0</v>
      </c>
      <c r="M1538" s="1460" t="str">
        <f aca="false">(IF($E1538&lt;&gt;0,$M$2,IF($L1538&lt;&gt;0,$M$2,"")))</f>
        <v/>
      </c>
      <c r="N1538" s="1069"/>
    </row>
    <row r="1539" customFormat="false" ht="15.75" hidden="true" customHeight="false" outlineLevel="0" collapsed="false">
      <c r="A1539" s="815" t="n">
        <v>290</v>
      </c>
      <c r="B1539" s="927"/>
      <c r="C1539" s="929" t="n">
        <v>3302</v>
      </c>
      <c r="D1539" s="984" t="s">
        <v>645</v>
      </c>
      <c r="E1539" s="752" t="n">
        <f aca="false">F1539+G1539+H1539</f>
        <v>0</v>
      </c>
      <c r="F1539" s="753" t="n">
        <v>0</v>
      </c>
      <c r="G1539" s="754" t="n">
        <v>0</v>
      </c>
      <c r="H1539" s="755" t="n">
        <v>0</v>
      </c>
      <c r="I1539" s="753" t="n">
        <v>0</v>
      </c>
      <c r="J1539" s="754" t="n">
        <v>0</v>
      </c>
      <c r="K1539" s="755" t="n">
        <v>0</v>
      </c>
      <c r="L1539" s="752" t="n">
        <f aca="false">I1539+J1539+K1539</f>
        <v>0</v>
      </c>
      <c r="M1539" s="1460" t="str">
        <f aca="false">(IF($E1539&lt;&gt;0,$M$2,IF($L1539&lt;&gt;0,$M$2,"")))</f>
        <v/>
      </c>
      <c r="N1539" s="1069"/>
    </row>
    <row r="1540" customFormat="false" ht="15.75" hidden="true" customHeight="false" outlineLevel="0" collapsed="false">
      <c r="A1540" s="982" t="n">
        <v>320</v>
      </c>
      <c r="B1540" s="927"/>
      <c r="C1540" s="929" t="n">
        <v>3304</v>
      </c>
      <c r="D1540" s="984" t="s">
        <v>646</v>
      </c>
      <c r="E1540" s="752" t="n">
        <f aca="false">F1540+G1540+H1540</f>
        <v>0</v>
      </c>
      <c r="F1540" s="753" t="n">
        <v>0</v>
      </c>
      <c r="G1540" s="754" t="n">
        <v>0</v>
      </c>
      <c r="H1540" s="755" t="n">
        <v>0</v>
      </c>
      <c r="I1540" s="753" t="n">
        <v>0</v>
      </c>
      <c r="J1540" s="754" t="n">
        <v>0</v>
      </c>
      <c r="K1540" s="755" t="n">
        <v>0</v>
      </c>
      <c r="L1540" s="752" t="n">
        <f aca="false">I1540+J1540+K1540</f>
        <v>0</v>
      </c>
      <c r="M1540" s="1460" t="str">
        <f aca="false">(IF($E1540&lt;&gt;0,$M$2,IF($L1540&lt;&gt;0,$M$2,"")))</f>
        <v/>
      </c>
      <c r="N1540" s="1069"/>
    </row>
    <row r="1541" customFormat="false" ht="47.25" hidden="true" customHeight="false" outlineLevel="0" collapsed="false">
      <c r="A1541" s="815" t="n">
        <v>330</v>
      </c>
      <c r="B1541" s="927"/>
      <c r="C1541" s="921" t="n">
        <v>3306</v>
      </c>
      <c r="D1541" s="985" t="s">
        <v>925</v>
      </c>
      <c r="E1541" s="752" t="n">
        <f aca="false">F1541+G1541+H1541</f>
        <v>0</v>
      </c>
      <c r="F1541" s="753" t="n">
        <v>0</v>
      </c>
      <c r="G1541" s="754" t="n">
        <v>0</v>
      </c>
      <c r="H1541" s="755" t="n">
        <v>0</v>
      </c>
      <c r="I1541" s="753" t="n">
        <v>0</v>
      </c>
      <c r="J1541" s="754" t="n">
        <v>0</v>
      </c>
      <c r="K1541" s="755" t="n">
        <v>0</v>
      </c>
      <c r="L1541" s="752" t="n">
        <f aca="false">I1541+J1541+K1541</f>
        <v>0</v>
      </c>
      <c r="M1541" s="1460" t="str">
        <f aca="false">(IF($E1541&lt;&gt;0,$M$2,IF($L1541&lt;&gt;0,$M$2,"")))</f>
        <v/>
      </c>
      <c r="N1541" s="1069"/>
    </row>
    <row r="1542" customFormat="false" ht="15.75" hidden="true" customHeight="false" outlineLevel="0" collapsed="false">
      <c r="A1542" s="816" t="n">
        <v>225</v>
      </c>
      <c r="B1542" s="927"/>
      <c r="C1542" s="921" t="n">
        <v>3307</v>
      </c>
      <c r="D1542" s="985" t="s">
        <v>648</v>
      </c>
      <c r="E1542" s="773" t="n">
        <f aca="false">F1542+G1542+H1542</f>
        <v>0</v>
      </c>
      <c r="F1542" s="774" t="n">
        <v>0</v>
      </c>
      <c r="G1542" s="775" t="n">
        <v>0</v>
      </c>
      <c r="H1542" s="776" t="n">
        <v>0</v>
      </c>
      <c r="I1542" s="774" t="n">
        <v>0</v>
      </c>
      <c r="J1542" s="775" t="n">
        <v>0</v>
      </c>
      <c r="K1542" s="776" t="n">
        <v>0</v>
      </c>
      <c r="L1542" s="773" t="n">
        <f aca="false">I1542+J1542+K1542</f>
        <v>0</v>
      </c>
      <c r="M1542" s="1460" t="str">
        <f aca="false">(IF($E1542&lt;&gt;0,$M$2,IF($L1542&lt;&gt;0,$M$2,"")))</f>
        <v/>
      </c>
      <c r="N1542" s="1069"/>
    </row>
    <row r="1543" customFormat="false" ht="15.75" hidden="true" customHeight="false" outlineLevel="0" collapsed="false">
      <c r="A1543" s="816" t="n">
        <v>230</v>
      </c>
      <c r="B1543" s="909" t="n">
        <v>3900</v>
      </c>
      <c r="C1543" s="974" t="s">
        <v>649</v>
      </c>
      <c r="D1543" s="974"/>
      <c r="E1543" s="945" t="n">
        <f aca="false">F1543+G1543+H1543</f>
        <v>0</v>
      </c>
      <c r="F1543" s="796" t="n">
        <v>0</v>
      </c>
      <c r="G1543" s="797" t="n">
        <v>0</v>
      </c>
      <c r="H1543" s="798" t="n">
        <v>0</v>
      </c>
      <c r="I1543" s="796" t="n">
        <v>0</v>
      </c>
      <c r="J1543" s="797" t="n">
        <v>0</v>
      </c>
      <c r="K1543" s="798" t="n">
        <v>0</v>
      </c>
      <c r="L1543" s="945" t="n">
        <f aca="false">I1543+J1543+K1543</f>
        <v>0</v>
      </c>
      <c r="M1543" s="1460" t="str">
        <f aca="false">(IF($E1543&lt;&gt;0,$M$2,IF($L1543&lt;&gt;0,$M$2,"")))</f>
        <v/>
      </c>
      <c r="N1543" s="1069"/>
    </row>
    <row r="1544" customFormat="false" ht="15.75" hidden="true" customHeight="false" outlineLevel="0" collapsed="false">
      <c r="A1544" s="816" t="n">
        <v>245</v>
      </c>
      <c r="B1544" s="909" t="n">
        <v>4000</v>
      </c>
      <c r="C1544" s="974" t="s">
        <v>650</v>
      </c>
      <c r="D1544" s="974"/>
      <c r="E1544" s="945" t="n">
        <f aca="false">F1544+G1544+H1544</f>
        <v>0</v>
      </c>
      <c r="F1544" s="1464"/>
      <c r="G1544" s="1465"/>
      <c r="H1544" s="1466"/>
      <c r="I1544" s="1464"/>
      <c r="J1544" s="1465"/>
      <c r="K1544" s="1466"/>
      <c r="L1544" s="945" t="n">
        <f aca="false">I1544+J1544+K1544</f>
        <v>0</v>
      </c>
      <c r="M1544" s="1460" t="str">
        <f aca="false">(IF($E1544&lt;&gt;0,$M$2,IF($L1544&lt;&gt;0,$M$2,"")))</f>
        <v/>
      </c>
      <c r="N1544" s="1069"/>
    </row>
    <row r="1545" customFormat="false" ht="15.75" hidden="true" customHeight="false" outlineLevel="0" collapsed="false">
      <c r="A1545" s="815" t="n">
        <v>350</v>
      </c>
      <c r="B1545" s="909" t="n">
        <v>4100</v>
      </c>
      <c r="C1545" s="974" t="s">
        <v>651</v>
      </c>
      <c r="D1545" s="974"/>
      <c r="E1545" s="945" t="n">
        <f aca="false">F1545+G1545+H1545</f>
        <v>0</v>
      </c>
      <c r="F1545" s="797" t="n">
        <v>0</v>
      </c>
      <c r="G1545" s="797" t="n">
        <v>0</v>
      </c>
      <c r="H1545" s="798" t="n">
        <v>0</v>
      </c>
      <c r="I1545" s="833" t="n">
        <v>0</v>
      </c>
      <c r="J1545" s="797" t="n">
        <v>0</v>
      </c>
      <c r="K1545" s="797" t="n">
        <v>0</v>
      </c>
      <c r="L1545" s="945" t="n">
        <f aca="false">I1545+J1545+K1545</f>
        <v>0</v>
      </c>
      <c r="M1545" s="1460" t="str">
        <f aca="false">(IF($E1545&lt;&gt;0,$M$2,IF($L1545&lt;&gt;0,$M$2,"")))</f>
        <v/>
      </c>
      <c r="N1545" s="1069"/>
    </row>
    <row r="1546" customFormat="false" ht="15.75" hidden="true" customHeight="false" outlineLevel="0" collapsed="false">
      <c r="A1546" s="816" t="n">
        <v>355</v>
      </c>
      <c r="B1546" s="909" t="n">
        <v>4200</v>
      </c>
      <c r="C1546" s="974" t="s">
        <v>652</v>
      </c>
      <c r="D1546" s="974"/>
      <c r="E1546" s="945" t="n">
        <f aca="false">SUM(E1547:E1552)</f>
        <v>0</v>
      </c>
      <c r="F1546" s="912" t="n">
        <f aca="false">SUM(F1547:F1552)</f>
        <v>0</v>
      </c>
      <c r="G1546" s="913" t="n">
        <f aca="false">SUM(G1547:G1552)</f>
        <v>0</v>
      </c>
      <c r="H1546" s="564" t="n">
        <f aca="false">SUM(H1547:H1552)</f>
        <v>0</v>
      </c>
      <c r="I1546" s="912" t="n">
        <f aca="false">SUM(I1547:I1552)</f>
        <v>0</v>
      </c>
      <c r="J1546" s="913" t="n">
        <f aca="false">SUM(J1547:J1552)</f>
        <v>0</v>
      </c>
      <c r="K1546" s="564" t="n">
        <f aca="false">SUM(K1547:K1552)</f>
        <v>0</v>
      </c>
      <c r="L1546" s="945" t="n">
        <f aca="false">SUM(L1547:L1552)</f>
        <v>0</v>
      </c>
      <c r="M1546" s="1460" t="str">
        <f aca="false">(IF($E1546&lt;&gt;0,$M$2,IF($L1546&lt;&gt;0,$M$2,"")))</f>
        <v/>
      </c>
      <c r="N1546" s="1069"/>
    </row>
    <row r="1547" customFormat="false" ht="15.75" hidden="true" customHeight="false" outlineLevel="0" collapsed="false">
      <c r="A1547" s="816" t="n">
        <v>355</v>
      </c>
      <c r="B1547" s="1001"/>
      <c r="C1547" s="916" t="n">
        <v>4201</v>
      </c>
      <c r="D1547" s="917" t="s">
        <v>653</v>
      </c>
      <c r="E1547" s="745" t="n">
        <f aca="false">F1547+G1547+H1547</f>
        <v>0</v>
      </c>
      <c r="F1547" s="812"/>
      <c r="G1547" s="800"/>
      <c r="H1547" s="1461"/>
      <c r="I1547" s="812"/>
      <c r="J1547" s="800"/>
      <c r="K1547" s="1461"/>
      <c r="L1547" s="745" t="n">
        <f aca="false">I1547+J1547+K1547</f>
        <v>0</v>
      </c>
      <c r="M1547" s="1460" t="str">
        <f aca="false">(IF($E1547&lt;&gt;0,$M$2,IF($L1547&lt;&gt;0,$M$2,"")))</f>
        <v/>
      </c>
      <c r="N1547" s="1069"/>
    </row>
    <row r="1548" customFormat="false" ht="15.75" hidden="true" customHeight="false" outlineLevel="0" collapsed="false">
      <c r="A1548" s="816" t="n">
        <v>375</v>
      </c>
      <c r="B1548" s="1001"/>
      <c r="C1548" s="929" t="n">
        <v>4202</v>
      </c>
      <c r="D1548" s="1002" t="s">
        <v>654</v>
      </c>
      <c r="E1548" s="752" t="n">
        <f aca="false">F1548+G1548+H1548</f>
        <v>0</v>
      </c>
      <c r="F1548" s="801"/>
      <c r="G1548" s="756"/>
      <c r="H1548" s="1463"/>
      <c r="I1548" s="801"/>
      <c r="J1548" s="756"/>
      <c r="K1548" s="1463"/>
      <c r="L1548" s="752" t="n">
        <f aca="false">I1548+J1548+K1548</f>
        <v>0</v>
      </c>
      <c r="M1548" s="1460" t="str">
        <f aca="false">(IF($E1548&lt;&gt;0,$M$2,IF($L1548&lt;&gt;0,$M$2,"")))</f>
        <v/>
      </c>
      <c r="N1548" s="1069"/>
    </row>
    <row r="1549" customFormat="false" ht="15.75" hidden="true" customHeight="false" outlineLevel="0" collapsed="false">
      <c r="A1549" s="816" t="n">
        <v>380</v>
      </c>
      <c r="B1549" s="1001"/>
      <c r="C1549" s="929" t="n">
        <v>4214</v>
      </c>
      <c r="D1549" s="1002" t="s">
        <v>655</v>
      </c>
      <c r="E1549" s="752" t="n">
        <f aca="false">F1549+G1549+H1549</f>
        <v>0</v>
      </c>
      <c r="F1549" s="801"/>
      <c r="G1549" s="756"/>
      <c r="H1549" s="1463"/>
      <c r="I1549" s="801"/>
      <c r="J1549" s="756"/>
      <c r="K1549" s="1463"/>
      <c r="L1549" s="752" t="n">
        <f aca="false">I1549+J1549+K1549</f>
        <v>0</v>
      </c>
      <c r="M1549" s="1460" t="str">
        <f aca="false">(IF($E1549&lt;&gt;0,$M$2,IF($L1549&lt;&gt;0,$M$2,"")))</f>
        <v/>
      </c>
      <c r="N1549" s="1069"/>
    </row>
    <row r="1550" customFormat="false" ht="15.75" hidden="true" customHeight="false" outlineLevel="0" collapsed="false">
      <c r="A1550" s="816" t="n">
        <v>385</v>
      </c>
      <c r="B1550" s="1001"/>
      <c r="C1550" s="929" t="n">
        <v>4217</v>
      </c>
      <c r="D1550" s="1002" t="s">
        <v>656</v>
      </c>
      <c r="E1550" s="752" t="n">
        <f aca="false">F1550+G1550+H1550</f>
        <v>0</v>
      </c>
      <c r="F1550" s="801"/>
      <c r="G1550" s="756"/>
      <c r="H1550" s="1463"/>
      <c r="I1550" s="801"/>
      <c r="J1550" s="756"/>
      <c r="K1550" s="1463"/>
      <c r="L1550" s="752" t="n">
        <f aca="false">I1550+J1550+K1550</f>
        <v>0</v>
      </c>
      <c r="M1550" s="1460" t="str">
        <f aca="false">(IF($E1550&lt;&gt;0,$M$2,IF($L1550&lt;&gt;0,$M$2,"")))</f>
        <v/>
      </c>
      <c r="N1550" s="1069"/>
    </row>
    <row r="1551" customFormat="false" ht="15.75" hidden="true" customHeight="false" outlineLevel="0" collapsed="false">
      <c r="A1551" s="816" t="n">
        <v>390</v>
      </c>
      <c r="B1551" s="1001"/>
      <c r="C1551" s="929" t="n">
        <v>4218</v>
      </c>
      <c r="D1551" s="930" t="s">
        <v>657</v>
      </c>
      <c r="E1551" s="752" t="n">
        <f aca="false">F1551+G1551+H1551</f>
        <v>0</v>
      </c>
      <c r="F1551" s="801"/>
      <c r="G1551" s="756"/>
      <c r="H1551" s="1463"/>
      <c r="I1551" s="801"/>
      <c r="J1551" s="756"/>
      <c r="K1551" s="1463"/>
      <c r="L1551" s="752" t="n">
        <f aca="false">I1551+J1551+K1551</f>
        <v>0</v>
      </c>
      <c r="M1551" s="1460" t="str">
        <f aca="false">(IF($E1551&lt;&gt;0,$M$2,IF($L1551&lt;&gt;0,$M$2,"")))</f>
        <v/>
      </c>
      <c r="N1551" s="1069"/>
    </row>
    <row r="1552" customFormat="false" ht="15.75" hidden="true" customHeight="false" outlineLevel="0" collapsed="false">
      <c r="A1552" s="816" t="n">
        <v>390</v>
      </c>
      <c r="B1552" s="1001"/>
      <c r="C1552" s="921" t="n">
        <v>4219</v>
      </c>
      <c r="D1552" s="1003" t="s">
        <v>658</v>
      </c>
      <c r="E1552" s="773" t="n">
        <f aca="false">F1552+G1552+H1552</f>
        <v>0</v>
      </c>
      <c r="F1552" s="808"/>
      <c r="G1552" s="809"/>
      <c r="H1552" s="1462"/>
      <c r="I1552" s="808"/>
      <c r="J1552" s="809"/>
      <c r="K1552" s="1462"/>
      <c r="L1552" s="773" t="n">
        <f aca="false">I1552+J1552+K1552</f>
        <v>0</v>
      </c>
      <c r="M1552" s="1460" t="str">
        <f aca="false">(IF($E1552&lt;&gt;0,$M$2,IF($L1552&lt;&gt;0,$M$2,"")))</f>
        <v/>
      </c>
      <c r="N1552" s="1069"/>
    </row>
    <row r="1553" customFormat="false" ht="15.75" hidden="true" customHeight="false" outlineLevel="0" collapsed="false">
      <c r="A1553" s="816" t="n">
        <v>395</v>
      </c>
      <c r="B1553" s="909" t="n">
        <v>4300</v>
      </c>
      <c r="C1553" s="974" t="s">
        <v>659</v>
      </c>
      <c r="D1553" s="974"/>
      <c r="E1553" s="945" t="n">
        <f aca="false">SUM(E1554:E1556)</f>
        <v>0</v>
      </c>
      <c r="F1553" s="912" t="n">
        <f aca="false">SUM(F1554:F1556)</f>
        <v>0</v>
      </c>
      <c r="G1553" s="913" t="n">
        <f aca="false">SUM(G1554:G1556)</f>
        <v>0</v>
      </c>
      <c r="H1553" s="564" t="n">
        <f aca="false">SUM(H1554:H1556)</f>
        <v>0</v>
      </c>
      <c r="I1553" s="912" t="n">
        <f aca="false">SUM(I1554:I1556)</f>
        <v>0</v>
      </c>
      <c r="J1553" s="913" t="n">
        <f aca="false">SUM(J1554:J1556)</f>
        <v>0</v>
      </c>
      <c r="K1553" s="564" t="n">
        <f aca="false">SUM(K1554:K1556)</f>
        <v>0</v>
      </c>
      <c r="L1553" s="945" t="n">
        <f aca="false">SUM(L1554:L1556)</f>
        <v>0</v>
      </c>
      <c r="M1553" s="1460" t="str">
        <f aca="false">(IF($E1553&lt;&gt;0,$M$2,IF($L1553&lt;&gt;0,$M$2,"")))</f>
        <v/>
      </c>
      <c r="N1553" s="1069"/>
    </row>
    <row r="1554" customFormat="false" ht="15.75" hidden="true" customHeight="false" outlineLevel="0" collapsed="false">
      <c r="A1554" s="997" t="n">
        <v>397</v>
      </c>
      <c r="B1554" s="1001"/>
      <c r="C1554" s="916" t="n">
        <v>4301</v>
      </c>
      <c r="D1554" s="946" t="s">
        <v>660</v>
      </c>
      <c r="E1554" s="745" t="n">
        <f aca="false">F1554+G1554+H1554</f>
        <v>0</v>
      </c>
      <c r="F1554" s="812"/>
      <c r="G1554" s="800"/>
      <c r="H1554" s="1461"/>
      <c r="I1554" s="812"/>
      <c r="J1554" s="800"/>
      <c r="K1554" s="1461"/>
      <c r="L1554" s="745" t="n">
        <f aca="false">I1554+J1554+K1554</f>
        <v>0</v>
      </c>
      <c r="M1554" s="1460" t="str">
        <f aca="false">(IF($E1554&lt;&gt;0,$M$2,IF($L1554&lt;&gt;0,$M$2,"")))</f>
        <v/>
      </c>
      <c r="N1554" s="1069"/>
    </row>
    <row r="1555" customFormat="false" ht="15.75" hidden="true" customHeight="false" outlineLevel="0" collapsed="false">
      <c r="A1555" s="758" t="n">
        <v>398</v>
      </c>
      <c r="B1555" s="1001"/>
      <c r="C1555" s="929" t="n">
        <v>4302</v>
      </c>
      <c r="D1555" s="1002" t="s">
        <v>661</v>
      </c>
      <c r="E1555" s="752" t="n">
        <f aca="false">F1555+G1555+H1555</f>
        <v>0</v>
      </c>
      <c r="F1555" s="801"/>
      <c r="G1555" s="756"/>
      <c r="H1555" s="1463"/>
      <c r="I1555" s="801"/>
      <c r="J1555" s="756"/>
      <c r="K1555" s="1463"/>
      <c r="L1555" s="752" t="n">
        <f aca="false">I1555+J1555+K1555</f>
        <v>0</v>
      </c>
      <c r="M1555" s="1460" t="str">
        <f aca="false">(IF($E1555&lt;&gt;0,$M$2,IF($L1555&lt;&gt;0,$M$2,"")))</f>
        <v/>
      </c>
      <c r="N1555" s="1069"/>
    </row>
    <row r="1556" customFormat="false" ht="15.75" hidden="true" customHeight="false" outlineLevel="0" collapsed="false">
      <c r="A1556" s="758" t="n">
        <v>399</v>
      </c>
      <c r="B1556" s="1001"/>
      <c r="C1556" s="921" t="n">
        <v>4309</v>
      </c>
      <c r="D1556" s="935" t="s">
        <v>662</v>
      </c>
      <c r="E1556" s="773" t="n">
        <f aca="false">F1556+G1556+H1556</f>
        <v>0</v>
      </c>
      <c r="F1556" s="808"/>
      <c r="G1556" s="809"/>
      <c r="H1556" s="1462"/>
      <c r="I1556" s="808"/>
      <c r="J1556" s="809"/>
      <c r="K1556" s="1462"/>
      <c r="L1556" s="773" t="n">
        <f aca="false">I1556+J1556+K1556</f>
        <v>0</v>
      </c>
      <c r="M1556" s="1460" t="str">
        <f aca="false">(IF($E1556&lt;&gt;0,$M$2,IF($L1556&lt;&gt;0,$M$2,"")))</f>
        <v/>
      </c>
      <c r="N1556" s="1069"/>
    </row>
    <row r="1557" customFormat="false" ht="15.75" hidden="true" customHeight="false" outlineLevel="0" collapsed="false">
      <c r="A1557" s="758" t="n">
        <v>400</v>
      </c>
      <c r="B1557" s="909" t="n">
        <v>4400</v>
      </c>
      <c r="C1557" s="974" t="s">
        <v>663</v>
      </c>
      <c r="D1557" s="974"/>
      <c r="E1557" s="945" t="n">
        <f aca="false">F1557+G1557+H1557</f>
        <v>0</v>
      </c>
      <c r="F1557" s="1464"/>
      <c r="G1557" s="1465"/>
      <c r="H1557" s="1466"/>
      <c r="I1557" s="1464"/>
      <c r="J1557" s="1465"/>
      <c r="K1557" s="1466"/>
      <c r="L1557" s="945" t="n">
        <f aca="false">I1557+J1557+K1557</f>
        <v>0</v>
      </c>
      <c r="M1557" s="1460" t="str">
        <f aca="false">(IF($E1557&lt;&gt;0,$M$2,IF($L1557&lt;&gt;0,$M$2,"")))</f>
        <v/>
      </c>
      <c r="N1557" s="1069"/>
    </row>
    <row r="1558" customFormat="false" ht="15.75" hidden="true" customHeight="false" outlineLevel="0" collapsed="false">
      <c r="A1558" s="758" t="n">
        <v>401</v>
      </c>
      <c r="B1558" s="909" t="n">
        <v>4500</v>
      </c>
      <c r="C1558" s="974" t="s">
        <v>664</v>
      </c>
      <c r="D1558" s="974"/>
      <c r="E1558" s="945" t="n">
        <f aca="false">F1558+G1558+H1558</f>
        <v>0</v>
      </c>
      <c r="F1558" s="1464"/>
      <c r="G1558" s="1465"/>
      <c r="H1558" s="1466"/>
      <c r="I1558" s="1464"/>
      <c r="J1558" s="1465"/>
      <c r="K1558" s="1466"/>
      <c r="L1558" s="945" t="n">
        <f aca="false">I1558+J1558+K1558</f>
        <v>0</v>
      </c>
      <c r="M1558" s="1460" t="str">
        <f aca="false">(IF($E1558&lt;&gt;0,$M$2,IF($L1558&lt;&gt;0,$M$2,"")))</f>
        <v/>
      </c>
      <c r="N1558" s="1069"/>
    </row>
    <row r="1559" customFormat="false" ht="15.75" hidden="true" customHeight="true" outlineLevel="0" collapsed="false">
      <c r="A1559" s="1000" t="n">
        <v>404</v>
      </c>
      <c r="B1559" s="909" t="n">
        <v>4600</v>
      </c>
      <c r="C1559" s="981" t="s">
        <v>665</v>
      </c>
      <c r="D1559" s="981"/>
      <c r="E1559" s="945" t="n">
        <f aca="false">F1559+G1559+H1559</f>
        <v>0</v>
      </c>
      <c r="F1559" s="1464"/>
      <c r="G1559" s="1465"/>
      <c r="H1559" s="1466"/>
      <c r="I1559" s="1464"/>
      <c r="J1559" s="1465"/>
      <c r="K1559" s="1466"/>
      <c r="L1559" s="945" t="n">
        <f aca="false">I1559+J1559+K1559</f>
        <v>0</v>
      </c>
      <c r="M1559" s="1460" t="str">
        <f aca="false">(IF($E1559&lt;&gt;0,$M$2,IF($L1559&lt;&gt;0,$M$2,"")))</f>
        <v/>
      </c>
      <c r="N1559" s="1069"/>
    </row>
    <row r="1560" customFormat="false" ht="15.75" hidden="true" customHeight="false" outlineLevel="0" collapsed="false">
      <c r="A1560" s="1000" t="n">
        <v>404</v>
      </c>
      <c r="B1560" s="909" t="n">
        <v>4900</v>
      </c>
      <c r="C1560" s="974" t="s">
        <v>666</v>
      </c>
      <c r="D1560" s="974"/>
      <c r="E1560" s="945" t="n">
        <f aca="false">+E1561+E1562</f>
        <v>0</v>
      </c>
      <c r="F1560" s="912" t="n">
        <f aca="false">+F1561+F1562</f>
        <v>0</v>
      </c>
      <c r="G1560" s="913" t="n">
        <f aca="false">+G1561+G1562</f>
        <v>0</v>
      </c>
      <c r="H1560" s="564" t="n">
        <f aca="false">+H1561+H1562</f>
        <v>0</v>
      </c>
      <c r="I1560" s="912" t="n">
        <f aca="false">+I1561+I1562</f>
        <v>0</v>
      </c>
      <c r="J1560" s="913" t="n">
        <f aca="false">+J1561+J1562</f>
        <v>0</v>
      </c>
      <c r="K1560" s="564" t="n">
        <f aca="false">+K1561+K1562</f>
        <v>0</v>
      </c>
      <c r="L1560" s="945" t="n">
        <f aca="false">+L1561+L1562</f>
        <v>0</v>
      </c>
      <c r="M1560" s="1460" t="str">
        <f aca="false">(IF($E1560&lt;&gt;0,$M$2,IF($L1560&lt;&gt;0,$M$2,"")))</f>
        <v/>
      </c>
      <c r="N1560" s="1069"/>
    </row>
    <row r="1561" customFormat="false" ht="15.75" hidden="true" customHeight="false" outlineLevel="0" collapsed="false">
      <c r="A1561" s="815" t="n">
        <v>440</v>
      </c>
      <c r="B1561" s="1001"/>
      <c r="C1561" s="916" t="n">
        <v>4901</v>
      </c>
      <c r="D1561" s="1004" t="s">
        <v>667</v>
      </c>
      <c r="E1561" s="745" t="n">
        <f aca="false">F1561+G1561+H1561</f>
        <v>0</v>
      </c>
      <c r="F1561" s="812"/>
      <c r="G1561" s="800"/>
      <c r="H1561" s="1461"/>
      <c r="I1561" s="812"/>
      <c r="J1561" s="800"/>
      <c r="K1561" s="1461"/>
      <c r="L1561" s="745" t="n">
        <f aca="false">I1561+J1561+K1561</f>
        <v>0</v>
      </c>
      <c r="M1561" s="1460" t="str">
        <f aca="false">(IF($E1561&lt;&gt;0,$M$2,IF($L1561&lt;&gt;0,$M$2,"")))</f>
        <v/>
      </c>
      <c r="N1561" s="1069"/>
    </row>
    <row r="1562" customFormat="false" ht="15.75" hidden="true" customHeight="false" outlineLevel="0" collapsed="false">
      <c r="A1562" s="815" t="n">
        <v>450</v>
      </c>
      <c r="B1562" s="1001"/>
      <c r="C1562" s="921" t="n">
        <v>4902</v>
      </c>
      <c r="D1562" s="935" t="s">
        <v>668</v>
      </c>
      <c r="E1562" s="773" t="n">
        <f aca="false">F1562+G1562+H1562</f>
        <v>0</v>
      </c>
      <c r="F1562" s="808"/>
      <c r="G1562" s="809"/>
      <c r="H1562" s="1462"/>
      <c r="I1562" s="808"/>
      <c r="J1562" s="809"/>
      <c r="K1562" s="1462"/>
      <c r="L1562" s="773" t="n">
        <f aca="false">I1562+J1562+K1562</f>
        <v>0</v>
      </c>
      <c r="M1562" s="1460" t="str">
        <f aca="false">(IF($E1562&lt;&gt;0,$M$2,IF($L1562&lt;&gt;0,$M$2,"")))</f>
        <v/>
      </c>
      <c r="N1562" s="1069"/>
    </row>
    <row r="1563" customFormat="false" ht="15.75" hidden="true" customHeight="false" outlineLevel="0" collapsed="false">
      <c r="A1563" s="815" t="n">
        <v>495</v>
      </c>
      <c r="B1563" s="1005" t="n">
        <v>5100</v>
      </c>
      <c r="C1563" s="1006" t="s">
        <v>669</v>
      </c>
      <c r="D1563" s="1006"/>
      <c r="E1563" s="945" t="n">
        <f aca="false">F1563+G1563+H1563</f>
        <v>0</v>
      </c>
      <c r="F1563" s="1464"/>
      <c r="G1563" s="1465"/>
      <c r="H1563" s="1466"/>
      <c r="I1563" s="1464"/>
      <c r="J1563" s="1465"/>
      <c r="K1563" s="1466"/>
      <c r="L1563" s="945" t="n">
        <f aca="false">I1563+J1563+K1563</f>
        <v>0</v>
      </c>
      <c r="M1563" s="1460" t="str">
        <f aca="false">(IF($E1563&lt;&gt;0,$M$2,IF($L1563&lt;&gt;0,$M$2,"")))</f>
        <v/>
      </c>
      <c r="N1563" s="1069"/>
    </row>
    <row r="1564" customFormat="false" ht="15.75" hidden="true" customHeight="false" outlineLevel="0" collapsed="false">
      <c r="A1564" s="816" t="n">
        <v>500</v>
      </c>
      <c r="B1564" s="1005" t="n">
        <v>5200</v>
      </c>
      <c r="C1564" s="1006" t="s">
        <v>670</v>
      </c>
      <c r="D1564" s="1006"/>
      <c r="E1564" s="945" t="n">
        <f aca="false">SUM(E1565:E1571)</f>
        <v>0</v>
      </c>
      <c r="F1564" s="912" t="n">
        <f aca="false">SUM(F1565:F1571)</f>
        <v>0</v>
      </c>
      <c r="G1564" s="913" t="n">
        <f aca="false">SUM(G1565:G1571)</f>
        <v>0</v>
      </c>
      <c r="H1564" s="564" t="n">
        <f aca="false">SUM(H1565:H1571)</f>
        <v>0</v>
      </c>
      <c r="I1564" s="912" t="n">
        <f aca="false">SUM(I1565:I1571)</f>
        <v>0</v>
      </c>
      <c r="J1564" s="913" t="n">
        <f aca="false">SUM(J1565:J1571)</f>
        <v>0</v>
      </c>
      <c r="K1564" s="564" t="n">
        <f aca="false">SUM(K1565:K1571)</f>
        <v>0</v>
      </c>
      <c r="L1564" s="945" t="n">
        <f aca="false">SUM(L1565:L1571)</f>
        <v>0</v>
      </c>
      <c r="M1564" s="1460" t="str">
        <f aca="false">(IF($E1564&lt;&gt;0,$M$2,IF($L1564&lt;&gt;0,$M$2,"")))</f>
        <v/>
      </c>
      <c r="N1564" s="1069"/>
    </row>
    <row r="1565" customFormat="false" ht="15.75" hidden="true" customHeight="false" outlineLevel="0" collapsed="false">
      <c r="A1565" s="816" t="n">
        <v>505</v>
      </c>
      <c r="B1565" s="1008"/>
      <c r="C1565" s="1009" t="n">
        <v>5201</v>
      </c>
      <c r="D1565" s="1010" t="s">
        <v>671</v>
      </c>
      <c r="E1565" s="745" t="n">
        <f aca="false">F1565+G1565+H1565</f>
        <v>0</v>
      </c>
      <c r="F1565" s="812"/>
      <c r="G1565" s="800"/>
      <c r="H1565" s="1461"/>
      <c r="I1565" s="812"/>
      <c r="J1565" s="800"/>
      <c r="K1565" s="1461"/>
      <c r="L1565" s="745" t="n">
        <f aca="false">I1565+J1565+K1565</f>
        <v>0</v>
      </c>
      <c r="M1565" s="1460" t="str">
        <f aca="false">(IF($E1565&lt;&gt;0,$M$2,IF($L1565&lt;&gt;0,$M$2,"")))</f>
        <v/>
      </c>
      <c r="N1565" s="1069"/>
    </row>
    <row r="1566" customFormat="false" ht="15.75" hidden="true" customHeight="false" outlineLevel="0" collapsed="false">
      <c r="A1566" s="816" t="n">
        <v>510</v>
      </c>
      <c r="B1566" s="1008"/>
      <c r="C1566" s="1012" t="n">
        <v>5202</v>
      </c>
      <c r="D1566" s="1013" t="s">
        <v>672</v>
      </c>
      <c r="E1566" s="752" t="n">
        <f aca="false">F1566+G1566+H1566</f>
        <v>0</v>
      </c>
      <c r="F1566" s="801"/>
      <c r="G1566" s="756"/>
      <c r="H1566" s="1463"/>
      <c r="I1566" s="801"/>
      <c r="J1566" s="756"/>
      <c r="K1566" s="1463"/>
      <c r="L1566" s="752" t="n">
        <f aca="false">I1566+J1566+K1566</f>
        <v>0</v>
      </c>
      <c r="M1566" s="1460" t="str">
        <f aca="false">(IF($E1566&lt;&gt;0,$M$2,IF($L1566&lt;&gt;0,$M$2,"")))</f>
        <v/>
      </c>
      <c r="N1566" s="1069"/>
    </row>
    <row r="1567" customFormat="false" ht="15.75" hidden="true" customHeight="false" outlineLevel="0" collapsed="false">
      <c r="A1567" s="816" t="n">
        <v>515</v>
      </c>
      <c r="B1567" s="1008"/>
      <c r="C1567" s="1012" t="n">
        <v>5203</v>
      </c>
      <c r="D1567" s="1013" t="s">
        <v>673</v>
      </c>
      <c r="E1567" s="752" t="n">
        <f aca="false">F1567+G1567+H1567</f>
        <v>0</v>
      </c>
      <c r="F1567" s="801"/>
      <c r="G1567" s="756"/>
      <c r="H1567" s="1463"/>
      <c r="I1567" s="801"/>
      <c r="J1567" s="756"/>
      <c r="K1567" s="1463"/>
      <c r="L1567" s="752" t="n">
        <f aca="false">I1567+J1567+K1567</f>
        <v>0</v>
      </c>
      <c r="M1567" s="1460" t="str">
        <f aca="false">(IF($E1567&lt;&gt;0,$M$2,IF($L1567&lt;&gt;0,$M$2,"")))</f>
        <v/>
      </c>
      <c r="N1567" s="1069"/>
    </row>
    <row r="1568" customFormat="false" ht="15.75" hidden="true" customHeight="false" outlineLevel="0" collapsed="false">
      <c r="A1568" s="816" t="n">
        <v>520</v>
      </c>
      <c r="B1568" s="1008"/>
      <c r="C1568" s="1012" t="n">
        <v>5204</v>
      </c>
      <c r="D1568" s="1013" t="s">
        <v>674</v>
      </c>
      <c r="E1568" s="752" t="n">
        <f aca="false">F1568+G1568+H1568</f>
        <v>0</v>
      </c>
      <c r="F1568" s="801"/>
      <c r="G1568" s="756"/>
      <c r="H1568" s="1463"/>
      <c r="I1568" s="801"/>
      <c r="J1568" s="756"/>
      <c r="K1568" s="1463"/>
      <c r="L1568" s="752" t="n">
        <f aca="false">I1568+J1568+K1568</f>
        <v>0</v>
      </c>
      <c r="M1568" s="1460" t="str">
        <f aca="false">(IF($E1568&lt;&gt;0,$M$2,IF($L1568&lt;&gt;0,$M$2,"")))</f>
        <v/>
      </c>
      <c r="N1568" s="1069"/>
    </row>
    <row r="1569" customFormat="false" ht="15.75" hidden="true" customHeight="false" outlineLevel="0" collapsed="false">
      <c r="A1569" s="816" t="n">
        <v>525</v>
      </c>
      <c r="B1569" s="1008"/>
      <c r="C1569" s="1012" t="n">
        <v>5205</v>
      </c>
      <c r="D1569" s="1013" t="s">
        <v>675</v>
      </c>
      <c r="E1569" s="752" t="n">
        <f aca="false">F1569+G1569+H1569</f>
        <v>0</v>
      </c>
      <c r="F1569" s="801"/>
      <c r="G1569" s="756"/>
      <c r="H1569" s="1463"/>
      <c r="I1569" s="801"/>
      <c r="J1569" s="756"/>
      <c r="K1569" s="1463"/>
      <c r="L1569" s="752" t="n">
        <f aca="false">I1569+J1569+K1569</f>
        <v>0</v>
      </c>
      <c r="M1569" s="1460" t="str">
        <f aca="false">(IF($E1569&lt;&gt;0,$M$2,IF($L1569&lt;&gt;0,$M$2,"")))</f>
        <v/>
      </c>
      <c r="N1569" s="1069"/>
    </row>
    <row r="1570" customFormat="false" ht="15.75" hidden="true" customHeight="false" outlineLevel="0" collapsed="false">
      <c r="A1570" s="815" t="n">
        <v>635</v>
      </c>
      <c r="B1570" s="1008"/>
      <c r="C1570" s="1012" t="n">
        <v>5206</v>
      </c>
      <c r="D1570" s="1013" t="s">
        <v>676</v>
      </c>
      <c r="E1570" s="752" t="n">
        <f aca="false">F1570+G1570+H1570</f>
        <v>0</v>
      </c>
      <c r="F1570" s="801"/>
      <c r="G1570" s="756"/>
      <c r="H1570" s="1463"/>
      <c r="I1570" s="801"/>
      <c r="J1570" s="756"/>
      <c r="K1570" s="1463"/>
      <c r="L1570" s="752" t="n">
        <f aca="false">I1570+J1570+K1570</f>
        <v>0</v>
      </c>
      <c r="M1570" s="1460" t="str">
        <f aca="false">(IF($E1570&lt;&gt;0,$M$2,IF($L1570&lt;&gt;0,$M$2,"")))</f>
        <v/>
      </c>
      <c r="N1570" s="1069"/>
    </row>
    <row r="1571" customFormat="false" ht="15.75" hidden="true" customHeight="false" outlineLevel="0" collapsed="false">
      <c r="A1571" s="816" t="n">
        <v>640</v>
      </c>
      <c r="B1571" s="1008"/>
      <c r="C1571" s="1014" t="n">
        <v>5219</v>
      </c>
      <c r="D1571" s="1015" t="s">
        <v>677</v>
      </c>
      <c r="E1571" s="773" t="n">
        <f aca="false">F1571+G1571+H1571</f>
        <v>0</v>
      </c>
      <c r="F1571" s="808"/>
      <c r="G1571" s="809"/>
      <c r="H1571" s="1462"/>
      <c r="I1571" s="808"/>
      <c r="J1571" s="809"/>
      <c r="K1571" s="1462"/>
      <c r="L1571" s="773" t="n">
        <f aca="false">I1571+J1571+K1571</f>
        <v>0</v>
      </c>
      <c r="M1571" s="1460" t="str">
        <f aca="false">(IF($E1571&lt;&gt;0,$M$2,IF($L1571&lt;&gt;0,$M$2,"")))</f>
        <v/>
      </c>
      <c r="N1571" s="1069"/>
    </row>
    <row r="1572" customFormat="false" ht="15.75" hidden="true" customHeight="false" outlineLevel="0" collapsed="false">
      <c r="A1572" s="816" t="n">
        <v>645</v>
      </c>
      <c r="B1572" s="1005" t="n">
        <v>5300</v>
      </c>
      <c r="C1572" s="1006" t="s">
        <v>678</v>
      </c>
      <c r="D1572" s="1006"/>
      <c r="E1572" s="945" t="n">
        <f aca="false">SUM(E1573:E1574)</f>
        <v>0</v>
      </c>
      <c r="F1572" s="912" t="n">
        <f aca="false">SUM(F1573:F1574)</f>
        <v>0</v>
      </c>
      <c r="G1572" s="913" t="n">
        <f aca="false">SUM(G1573:G1574)</f>
        <v>0</v>
      </c>
      <c r="H1572" s="564" t="n">
        <f aca="false">SUM(H1573:H1574)</f>
        <v>0</v>
      </c>
      <c r="I1572" s="912" t="n">
        <f aca="false">SUM(I1573:I1574)</f>
        <v>0</v>
      </c>
      <c r="J1572" s="913" t="n">
        <f aca="false">SUM(J1573:J1574)</f>
        <v>0</v>
      </c>
      <c r="K1572" s="564" t="n">
        <f aca="false">SUM(K1573:K1574)</f>
        <v>0</v>
      </c>
      <c r="L1572" s="945" t="n">
        <f aca="false">SUM(L1573:L1574)</f>
        <v>0</v>
      </c>
      <c r="M1572" s="1460" t="str">
        <f aca="false">(IF($E1572&lt;&gt;0,$M$2,IF($L1572&lt;&gt;0,$M$2,"")))</f>
        <v/>
      </c>
      <c r="N1572" s="1069"/>
    </row>
    <row r="1573" customFormat="false" ht="15.75" hidden="true" customHeight="false" outlineLevel="0" collapsed="false">
      <c r="A1573" s="816" t="n">
        <v>650</v>
      </c>
      <c r="B1573" s="1008"/>
      <c r="C1573" s="1009" t="n">
        <v>5301</v>
      </c>
      <c r="D1573" s="1010" t="s">
        <v>679</v>
      </c>
      <c r="E1573" s="745" t="n">
        <f aca="false">F1573+G1573+H1573</f>
        <v>0</v>
      </c>
      <c r="F1573" s="812"/>
      <c r="G1573" s="800"/>
      <c r="H1573" s="1461"/>
      <c r="I1573" s="812"/>
      <c r="J1573" s="800"/>
      <c r="K1573" s="1461"/>
      <c r="L1573" s="745" t="n">
        <f aca="false">I1573+J1573+K1573</f>
        <v>0</v>
      </c>
      <c r="M1573" s="1460" t="str">
        <f aca="false">(IF($E1573&lt;&gt;0,$M$2,IF($L1573&lt;&gt;0,$M$2,"")))</f>
        <v/>
      </c>
      <c r="N1573" s="1069"/>
    </row>
    <row r="1574" customFormat="false" ht="15.75" hidden="true" customHeight="false" outlineLevel="0" collapsed="false">
      <c r="A1574" s="815" t="n">
        <v>655</v>
      </c>
      <c r="B1574" s="1008"/>
      <c r="C1574" s="1014" t="n">
        <v>5309</v>
      </c>
      <c r="D1574" s="1015" t="s">
        <v>680</v>
      </c>
      <c r="E1574" s="773" t="n">
        <f aca="false">F1574+G1574+H1574</f>
        <v>0</v>
      </c>
      <c r="F1574" s="808"/>
      <c r="G1574" s="809"/>
      <c r="H1574" s="1462"/>
      <c r="I1574" s="808"/>
      <c r="J1574" s="809"/>
      <c r="K1574" s="1462"/>
      <c r="L1574" s="773" t="n">
        <f aca="false">I1574+J1574+K1574</f>
        <v>0</v>
      </c>
      <c r="M1574" s="1460" t="str">
        <f aca="false">(IF($E1574&lt;&gt;0,$M$2,IF($L1574&lt;&gt;0,$M$2,"")))</f>
        <v/>
      </c>
      <c r="N1574" s="1069"/>
    </row>
    <row r="1575" customFormat="false" ht="15.75" hidden="true" customHeight="false" outlineLevel="0" collapsed="false">
      <c r="A1575" s="815" t="n">
        <v>665</v>
      </c>
      <c r="B1575" s="1005" t="n">
        <v>5400</v>
      </c>
      <c r="C1575" s="1006" t="s">
        <v>681</v>
      </c>
      <c r="D1575" s="1006"/>
      <c r="E1575" s="945" t="n">
        <f aca="false">F1575+G1575+H1575</f>
        <v>0</v>
      </c>
      <c r="F1575" s="1464"/>
      <c r="G1575" s="1465"/>
      <c r="H1575" s="1466"/>
      <c r="I1575" s="1464"/>
      <c r="J1575" s="1465"/>
      <c r="K1575" s="1466"/>
      <c r="L1575" s="945" t="n">
        <f aca="false">I1575+J1575+K1575</f>
        <v>0</v>
      </c>
      <c r="M1575" s="1460" t="str">
        <f aca="false">(IF($E1575&lt;&gt;0,$M$2,IF($L1575&lt;&gt;0,$M$2,"")))</f>
        <v/>
      </c>
      <c r="N1575" s="1069"/>
    </row>
    <row r="1576" customFormat="false" ht="15.75" hidden="true" customHeight="false" outlineLevel="0" collapsed="false">
      <c r="A1576" s="815" t="n">
        <v>675</v>
      </c>
      <c r="B1576" s="909" t="n">
        <v>5500</v>
      </c>
      <c r="C1576" s="974" t="s">
        <v>682</v>
      </c>
      <c r="D1576" s="974"/>
      <c r="E1576" s="945" t="n">
        <f aca="false">SUM(E1577:E1580)</f>
        <v>0</v>
      </c>
      <c r="F1576" s="912" t="n">
        <f aca="false">SUM(F1577:F1580)</f>
        <v>0</v>
      </c>
      <c r="G1576" s="913" t="n">
        <f aca="false">SUM(G1577:G1580)</f>
        <v>0</v>
      </c>
      <c r="H1576" s="564" t="n">
        <f aca="false">SUM(H1577:H1580)</f>
        <v>0</v>
      </c>
      <c r="I1576" s="912" t="n">
        <f aca="false">SUM(I1577:I1580)</f>
        <v>0</v>
      </c>
      <c r="J1576" s="913" t="n">
        <f aca="false">SUM(J1577:J1580)</f>
        <v>0</v>
      </c>
      <c r="K1576" s="564" t="n">
        <f aca="false">SUM(K1577:K1580)</f>
        <v>0</v>
      </c>
      <c r="L1576" s="945" t="n">
        <f aca="false">SUM(L1577:L1580)</f>
        <v>0</v>
      </c>
      <c r="M1576" s="1460" t="str">
        <f aca="false">(IF($E1576&lt;&gt;0,$M$2,IF($L1576&lt;&gt;0,$M$2,"")))</f>
        <v/>
      </c>
      <c r="N1576" s="1069"/>
    </row>
    <row r="1577" customFormat="false" ht="15.75" hidden="true" customHeight="false" outlineLevel="0" collapsed="false">
      <c r="A1577" s="815" t="n">
        <v>685</v>
      </c>
      <c r="B1577" s="1001"/>
      <c r="C1577" s="916" t="n">
        <v>5501</v>
      </c>
      <c r="D1577" s="946" t="s">
        <v>683</v>
      </c>
      <c r="E1577" s="745" t="n">
        <f aca="false">F1577+G1577+H1577</f>
        <v>0</v>
      </c>
      <c r="F1577" s="812"/>
      <c r="G1577" s="800"/>
      <c r="H1577" s="1461"/>
      <c r="I1577" s="812"/>
      <c r="J1577" s="800"/>
      <c r="K1577" s="1461"/>
      <c r="L1577" s="745" t="n">
        <f aca="false">I1577+J1577+K1577</f>
        <v>0</v>
      </c>
      <c r="M1577" s="1460" t="str">
        <f aca="false">(IF($E1577&lt;&gt;0,$M$2,IF($L1577&lt;&gt;0,$M$2,"")))</f>
        <v/>
      </c>
      <c r="N1577" s="1069"/>
    </row>
    <row r="1578" customFormat="false" ht="15.75" hidden="true" customHeight="false" outlineLevel="0" collapsed="false">
      <c r="A1578" s="816" t="n">
        <v>690</v>
      </c>
      <c r="B1578" s="1001"/>
      <c r="C1578" s="929" t="n">
        <v>5502</v>
      </c>
      <c r="D1578" s="930" t="s">
        <v>684</v>
      </c>
      <c r="E1578" s="752" t="n">
        <f aca="false">F1578+G1578+H1578</f>
        <v>0</v>
      </c>
      <c r="F1578" s="801"/>
      <c r="G1578" s="756"/>
      <c r="H1578" s="1463"/>
      <c r="I1578" s="801"/>
      <c r="J1578" s="756"/>
      <c r="K1578" s="1463"/>
      <c r="L1578" s="752" t="n">
        <f aca="false">I1578+J1578+K1578</f>
        <v>0</v>
      </c>
      <c r="M1578" s="1460" t="str">
        <f aca="false">(IF($E1578&lt;&gt;0,$M$2,IF($L1578&lt;&gt;0,$M$2,"")))</f>
        <v/>
      </c>
      <c r="N1578" s="1069"/>
    </row>
    <row r="1579" customFormat="false" ht="15.75" hidden="true" customHeight="false" outlineLevel="0" collapsed="false">
      <c r="A1579" s="816" t="n">
        <v>695</v>
      </c>
      <c r="B1579" s="1001"/>
      <c r="C1579" s="929" t="n">
        <v>5503</v>
      </c>
      <c r="D1579" s="1002" t="s">
        <v>685</v>
      </c>
      <c r="E1579" s="752" t="n">
        <f aca="false">F1579+G1579+H1579</f>
        <v>0</v>
      </c>
      <c r="F1579" s="801"/>
      <c r="G1579" s="756"/>
      <c r="H1579" s="1463"/>
      <c r="I1579" s="801"/>
      <c r="J1579" s="756"/>
      <c r="K1579" s="1463"/>
      <c r="L1579" s="752" t="n">
        <f aca="false">I1579+J1579+K1579</f>
        <v>0</v>
      </c>
      <c r="M1579" s="1460" t="str">
        <f aca="false">(IF($E1579&lt;&gt;0,$M$2,IF($L1579&lt;&gt;0,$M$2,"")))</f>
        <v/>
      </c>
      <c r="N1579" s="1069"/>
    </row>
    <row r="1580" customFormat="false" ht="15.75" hidden="true" customHeight="false" outlineLevel="0" collapsed="false">
      <c r="A1580" s="815" t="n">
        <v>700</v>
      </c>
      <c r="B1580" s="1001"/>
      <c r="C1580" s="921" t="n">
        <v>5504</v>
      </c>
      <c r="D1580" s="973" t="s">
        <v>686</v>
      </c>
      <c r="E1580" s="773" t="n">
        <f aca="false">F1580+G1580+H1580</f>
        <v>0</v>
      </c>
      <c r="F1580" s="808"/>
      <c r="G1580" s="809"/>
      <c r="H1580" s="1462"/>
      <c r="I1580" s="808"/>
      <c r="J1580" s="809"/>
      <c r="K1580" s="1462"/>
      <c r="L1580" s="773" t="n">
        <f aca="false">I1580+J1580+K1580</f>
        <v>0</v>
      </c>
      <c r="M1580" s="1460" t="str">
        <f aca="false">(IF($E1580&lt;&gt;0,$M$2,IF($L1580&lt;&gt;0,$M$2,"")))</f>
        <v/>
      </c>
      <c r="N1580" s="1069"/>
    </row>
    <row r="1581" customFormat="false" ht="15.75" hidden="true" customHeight="true" outlineLevel="0" collapsed="false">
      <c r="A1581" s="815" t="n">
        <v>710</v>
      </c>
      <c r="B1581" s="1005" t="n">
        <v>5700</v>
      </c>
      <c r="C1581" s="1016" t="s">
        <v>687</v>
      </c>
      <c r="D1581" s="1016"/>
      <c r="E1581" s="945" t="n">
        <f aca="false">SUM(E1582:E1584)</f>
        <v>0</v>
      </c>
      <c r="F1581" s="796" t="n">
        <v>0</v>
      </c>
      <c r="G1581" s="796" t="n">
        <v>0</v>
      </c>
      <c r="H1581" s="796" t="n">
        <v>0</v>
      </c>
      <c r="I1581" s="796" t="n">
        <v>0</v>
      </c>
      <c r="J1581" s="796" t="n">
        <v>0</v>
      </c>
      <c r="K1581" s="796" t="n">
        <v>0</v>
      </c>
      <c r="L1581" s="945" t="n">
        <f aca="false">SUM(L1582:L1584)</f>
        <v>0</v>
      </c>
      <c r="M1581" s="1460" t="str">
        <f aca="false">(IF($E1581&lt;&gt;0,$M$2,IF($L1581&lt;&gt;0,$M$2,"")))</f>
        <v/>
      </c>
      <c r="N1581" s="1069"/>
    </row>
    <row r="1582" customFormat="false" ht="15.75" hidden="true" customHeight="false" outlineLevel="0" collapsed="false">
      <c r="A1582" s="816" t="n">
        <v>715</v>
      </c>
      <c r="B1582" s="1008"/>
      <c r="C1582" s="1009" t="n">
        <v>5701</v>
      </c>
      <c r="D1582" s="1010" t="s">
        <v>688</v>
      </c>
      <c r="E1582" s="745" t="n">
        <f aca="false">F1582+G1582+H1582</f>
        <v>0</v>
      </c>
      <c r="F1582" s="797" t="n">
        <v>0</v>
      </c>
      <c r="G1582" s="797" t="n">
        <v>0</v>
      </c>
      <c r="H1582" s="798" t="n">
        <v>0</v>
      </c>
      <c r="I1582" s="833" t="n">
        <v>0</v>
      </c>
      <c r="J1582" s="797" t="n">
        <v>0</v>
      </c>
      <c r="K1582" s="797" t="n">
        <v>0</v>
      </c>
      <c r="L1582" s="745" t="n">
        <f aca="false">I1582+J1582+K1582</f>
        <v>0</v>
      </c>
      <c r="M1582" s="1460" t="str">
        <f aca="false">(IF($E1582&lt;&gt;0,$M$2,IF($L1582&lt;&gt;0,$M$2,"")))</f>
        <v/>
      </c>
      <c r="N1582" s="1069"/>
    </row>
    <row r="1583" customFormat="false" ht="15.75" hidden="true" customHeight="false" outlineLevel="0" collapsed="false">
      <c r="A1583" s="816" t="n">
        <v>720</v>
      </c>
      <c r="B1583" s="1008"/>
      <c r="C1583" s="1017" t="n">
        <v>5702</v>
      </c>
      <c r="D1583" s="1018" t="s">
        <v>689</v>
      </c>
      <c r="E1583" s="761" t="n">
        <f aca="false">F1583+G1583+H1583</f>
        <v>0</v>
      </c>
      <c r="F1583" s="797" t="n">
        <v>0</v>
      </c>
      <c r="G1583" s="797" t="n">
        <v>0</v>
      </c>
      <c r="H1583" s="798" t="n">
        <v>0</v>
      </c>
      <c r="I1583" s="833" t="n">
        <v>0</v>
      </c>
      <c r="J1583" s="797" t="n">
        <v>0</v>
      </c>
      <c r="K1583" s="797" t="n">
        <v>0</v>
      </c>
      <c r="L1583" s="761" t="n">
        <f aca="false">I1583+J1583+K1583</f>
        <v>0</v>
      </c>
      <c r="M1583" s="1460" t="str">
        <f aca="false">(IF($E1583&lt;&gt;0,$M$2,IF($L1583&lt;&gt;0,$M$2,"")))</f>
        <v/>
      </c>
      <c r="N1583" s="1069"/>
    </row>
    <row r="1584" customFormat="false" ht="15.75" hidden="true" customHeight="false" outlineLevel="0" collapsed="false">
      <c r="A1584" s="816" t="n">
        <v>725</v>
      </c>
      <c r="B1584" s="928"/>
      <c r="C1584" s="1019" t="n">
        <v>4071</v>
      </c>
      <c r="D1584" s="1020" t="s">
        <v>690</v>
      </c>
      <c r="E1584" s="1021" t="n">
        <f aca="false">F1584+G1584+H1584</f>
        <v>0</v>
      </c>
      <c r="F1584" s="797" t="n">
        <v>0</v>
      </c>
      <c r="G1584" s="797" t="n">
        <v>0</v>
      </c>
      <c r="H1584" s="798" t="n">
        <v>0</v>
      </c>
      <c r="I1584" s="833" t="n">
        <v>0</v>
      </c>
      <c r="J1584" s="797" t="n">
        <v>0</v>
      </c>
      <c r="K1584" s="797" t="n">
        <v>0</v>
      </c>
      <c r="L1584" s="1021" t="n">
        <f aca="false">I1584+J1584+K1584</f>
        <v>0</v>
      </c>
      <c r="M1584" s="1460" t="str">
        <f aca="false">(IF($E1584&lt;&gt;0,$M$2,IF($L1584&lt;&gt;0,$M$2,"")))</f>
        <v/>
      </c>
      <c r="N1584" s="1069"/>
    </row>
    <row r="1585" customFormat="false" ht="15.75" hidden="true" customHeight="false" outlineLevel="0" collapsed="false">
      <c r="A1585" s="816" t="n">
        <v>730</v>
      </c>
      <c r="B1585" s="1274"/>
      <c r="C1585" s="1028" t="s">
        <v>691</v>
      </c>
      <c r="D1585" s="1028"/>
      <c r="E1585" s="1472"/>
      <c r="F1585" s="1472"/>
      <c r="G1585" s="1472"/>
      <c r="H1585" s="1472"/>
      <c r="I1585" s="1472"/>
      <c r="J1585" s="1472"/>
      <c r="K1585" s="1472"/>
      <c r="L1585" s="1473"/>
      <c r="M1585" s="1460" t="str">
        <f aca="false">(IF($E1585&lt;&gt;0,$M$2,IF($L1585&lt;&gt;0,$M$2,"")))</f>
        <v/>
      </c>
      <c r="N1585" s="1069"/>
    </row>
    <row r="1586" customFormat="false" ht="15.75" hidden="true" customHeight="false" outlineLevel="0" collapsed="false">
      <c r="A1586" s="816" t="n">
        <v>735</v>
      </c>
      <c r="B1586" s="1027" t="n">
        <v>98</v>
      </c>
      <c r="C1586" s="1028" t="s">
        <v>691</v>
      </c>
      <c r="D1586" s="1028"/>
      <c r="E1586" s="945" t="n">
        <f aca="false">F1586+G1586+H1586</f>
        <v>0</v>
      </c>
      <c r="F1586" s="1474"/>
      <c r="G1586" s="1475"/>
      <c r="H1586" s="1476"/>
      <c r="I1586" s="1202" t="n">
        <v>0</v>
      </c>
      <c r="J1586" s="1477" t="n">
        <v>0</v>
      </c>
      <c r="K1586" s="1177" t="n">
        <v>0</v>
      </c>
      <c r="L1586" s="945" t="n">
        <f aca="false">I1586+J1586+K1586</f>
        <v>0</v>
      </c>
      <c r="M1586" s="1460" t="str">
        <f aca="false">(IF($E1586&lt;&gt;0,$M$2,IF($L1586&lt;&gt;0,$M$2,"")))</f>
        <v/>
      </c>
      <c r="N1586" s="1069"/>
    </row>
    <row r="1587" customFormat="false" ht="15.75" hidden="true" customHeight="false" outlineLevel="0" collapsed="false">
      <c r="A1587" s="816" t="n">
        <v>740</v>
      </c>
      <c r="B1587" s="1478"/>
      <c r="C1587" s="1479"/>
      <c r="D1587" s="1480"/>
      <c r="E1587" s="906"/>
      <c r="F1587" s="906"/>
      <c r="G1587" s="906"/>
      <c r="H1587" s="906"/>
      <c r="I1587" s="906"/>
      <c r="J1587" s="906"/>
      <c r="K1587" s="906"/>
      <c r="L1587" s="907"/>
      <c r="M1587" s="1460" t="str">
        <f aca="false">(IF($E1587&lt;&gt;0,$M$2,IF($L1587&lt;&gt;0,$M$2,"")))</f>
        <v/>
      </c>
      <c r="N1587" s="1481" t="str">
        <f aca="false">LEFT(C1469,1)</f>
        <v>3</v>
      </c>
    </row>
    <row r="1588" customFormat="false" ht="15.75" hidden="true" customHeight="false" outlineLevel="0" collapsed="false">
      <c r="A1588" s="816" t="n">
        <v>745</v>
      </c>
      <c r="B1588" s="1482"/>
      <c r="C1588" s="687"/>
      <c r="D1588" s="1483"/>
      <c r="E1588" s="857"/>
      <c r="F1588" s="857"/>
      <c r="G1588" s="857"/>
      <c r="H1588" s="857"/>
      <c r="I1588" s="857"/>
      <c r="J1588" s="857"/>
      <c r="K1588" s="857"/>
      <c r="L1588" s="1035"/>
      <c r="M1588" s="673" t="str">
        <f aca="false">(IF($E1588&lt;&gt;0,$M$2,IF($L1588&lt;&gt;0,$M$2,"")))</f>
        <v/>
      </c>
    </row>
    <row r="1589" customFormat="false" ht="15.75" hidden="true" customHeight="false" outlineLevel="0" collapsed="false">
      <c r="A1589" s="815" t="n">
        <v>750</v>
      </c>
      <c r="B1589" s="1482"/>
      <c r="C1589" s="687"/>
      <c r="D1589" s="1483"/>
      <c r="E1589" s="857"/>
      <c r="F1589" s="857"/>
      <c r="G1589" s="857"/>
      <c r="H1589" s="857"/>
      <c r="I1589" s="857"/>
      <c r="J1589" s="857"/>
      <c r="K1589" s="857"/>
      <c r="L1589" s="1035"/>
      <c r="M1589" s="673" t="str">
        <f aca="false">(IF($E1589&lt;&gt;0,$M$2,IF($L1589&lt;&gt;0,$M$2,"")))</f>
        <v/>
      </c>
    </row>
    <row r="1590" customFormat="false" ht="19.5" hidden="false" customHeight="false" outlineLevel="0" collapsed="false">
      <c r="A1590" s="816" t="n">
        <v>755</v>
      </c>
      <c r="B1590" s="1484"/>
      <c r="C1590" s="1039" t="s">
        <v>572</v>
      </c>
      <c r="D1590" s="1485" t="n">
        <f aca="false">+B1590</f>
        <v>0</v>
      </c>
      <c r="E1590" s="1041" t="n">
        <f aca="false">SUM(E1472,E1475,E1481,E1489,E1490,E1508,E1512,E1518,E1521,E1522,E1523,E1524,E1528,E1537,E1543,E1544,E1545,E1546,E1553,E1557,E1558,E1559,E1560,E1563,E1564,E1572,E1575,E1576,E1581)+E1586</f>
        <v>0</v>
      </c>
      <c r="F1590" s="1042" t="n">
        <f aca="false">SUM(F1472,F1475,F1481,F1489,F1490,F1508,F1512,F1518,F1521,F1522,F1523,F1524,F1528,F1537,F1543,F1544,F1545,F1546,F1553,F1557,F1558,F1559,F1560,F1563,F1564,F1572,F1575,F1576,F1581)+F1586</f>
        <v>0</v>
      </c>
      <c r="G1590" s="1043" t="n">
        <f aca="false">SUM(G1472,G1475,G1481,G1489,G1490,G1508,G1512,G1518,G1521,G1522,G1523,G1524,G1528,G1537,G1543,G1544,G1545,G1546,G1553,G1557,G1558,G1559,G1560,G1563,G1564,G1572,G1575,G1576,G1581)+G1586</f>
        <v>0</v>
      </c>
      <c r="H1590" s="1044" t="n">
        <f aca="false">SUM(H1472,H1475,H1481,H1489,H1490,H1508,H1512,H1518,H1521,H1522,H1523,H1524,H1528,H1537,H1543,H1544,H1545,H1546,H1553,H1557,H1558,H1559,H1560,H1563,H1564,H1572,H1575,H1576,H1581)+H1586</f>
        <v>0</v>
      </c>
      <c r="I1590" s="1042" t="n">
        <f aca="false">SUM(I1472,I1475,I1481,I1489,I1490,I1508,I1512,I1518,I1521,I1522,I1523,I1524,I1528,I1537,I1543,I1544,I1545,I1546,I1553,I1557,I1558,I1559,I1560,I1563,I1564,I1572,I1575,I1576,I1581)+I1586</f>
        <v>3298</v>
      </c>
      <c r="J1590" s="1043" t="n">
        <f aca="false">SUM(J1472,J1475,J1481,J1489,J1490,J1508,J1512,J1518,J1521,J1522,J1523,J1524,J1528,J1537,J1543,J1544,J1545,J1546,J1553,J1557,J1558,J1559,J1560,J1563,J1564,J1572,J1575,J1576,J1581)+J1586</f>
        <v>0</v>
      </c>
      <c r="K1590" s="1044" t="n">
        <f aca="false">SUM(K1472,K1475,K1481,K1489,K1490,K1508,K1512,K1518,K1521,K1522,K1523,K1524,K1528,K1537,K1543,K1544,K1545,K1546,K1553,K1557,K1558,K1559,K1560,K1563,K1564,K1572,K1575,K1576,K1581)+K1586</f>
        <v>0</v>
      </c>
      <c r="L1590" s="1041" t="n">
        <f aca="false">SUM(L1472,L1475,L1481,L1489,L1490,L1508,L1512,L1518,L1521,L1522,L1523,L1524,L1528,L1537,L1543,L1544,L1545,L1546,L1553,L1557,L1558,L1559,L1560,L1563,L1564,L1572,L1575,L1576,L1581)+L1586</f>
        <v>3298</v>
      </c>
      <c r="M1590" s="1486" t="n">
        <f aca="false">(IF($E1590&lt;&gt;0,$M$2,IF($L1590&lt;&gt;0,$M$2,"")))</f>
        <v>1</v>
      </c>
      <c r="N1590" s="1487"/>
    </row>
    <row r="1591" customFormat="false" ht="19.5" hidden="false" customHeight="false" outlineLevel="0" collapsed="false">
      <c r="A1591" s="816" t="n">
        <v>760</v>
      </c>
      <c r="B1591" s="1488" t="s">
        <v>926</v>
      </c>
      <c r="C1591" s="1489"/>
      <c r="L1591" s="1082"/>
      <c r="M1591" s="1486" t="n">
        <f aca="false">(IF($E1590&lt;&gt;0,$M$2,IF($L1590&lt;&gt;0,$M$2,"")))</f>
        <v>1</v>
      </c>
      <c r="N1591" s="1487"/>
    </row>
    <row r="1592" customFormat="false" ht="18.75" hidden="false" customHeight="false" outlineLevel="0" collapsed="false">
      <c r="A1592" s="815" t="n">
        <v>765</v>
      </c>
      <c r="B1592" s="1490"/>
      <c r="C1592" s="1490"/>
      <c r="D1592" s="1491"/>
      <c r="E1592" s="1490"/>
      <c r="F1592" s="1490"/>
      <c r="G1592" s="1490"/>
      <c r="H1592" s="1490"/>
      <c r="I1592" s="1490"/>
      <c r="J1592" s="1490"/>
      <c r="K1592" s="1490"/>
      <c r="L1592" s="1492"/>
      <c r="M1592" s="1486" t="n">
        <f aca="false">(IF($E1590&lt;&gt;0,$M$2,IF($L1590&lt;&gt;0,$M$2,"")))</f>
        <v>1</v>
      </c>
      <c r="N1592" s="1487"/>
    </row>
    <row r="1593" customFormat="false" ht="18.75" hidden="true" customHeight="false" outlineLevel="0" collapsed="false">
      <c r="A1593" s="815" t="n">
        <v>775</v>
      </c>
      <c r="B1593" s="1487"/>
      <c r="C1593" s="1487"/>
      <c r="D1593" s="1487"/>
      <c r="E1593" s="1487"/>
      <c r="F1593" s="1487"/>
      <c r="G1593" s="1487"/>
      <c r="H1593" s="1487"/>
      <c r="I1593" s="1487"/>
      <c r="J1593" s="1487"/>
      <c r="K1593" s="1487"/>
      <c r="L1593" s="1493"/>
      <c r="M1593" s="1494" t="n">
        <f aca="false">(IF(E1590&lt;&gt;0,$G$2,IF(L1590&lt;&gt;0,$G$2,"")))</f>
        <v>0</v>
      </c>
      <c r="N1593" s="1487"/>
    </row>
    <row r="1594" customFormat="false" ht="15.75" hidden="false" customHeight="false" outlineLevel="0" collapsed="false">
      <c r="A1594" s="816" t="n">
        <v>780</v>
      </c>
      <c r="B1594" s="1082"/>
      <c r="C1594" s="1082"/>
      <c r="D1594" s="1216"/>
      <c r="E1594" s="1428"/>
      <c r="F1594" s="1428"/>
      <c r="G1594" s="1428"/>
      <c r="H1594" s="1428"/>
      <c r="I1594" s="1428"/>
      <c r="J1594" s="1428"/>
      <c r="K1594" s="1428"/>
      <c r="L1594" s="1428"/>
      <c r="M1594" s="673" t="n">
        <f aca="false">(IF($E1730&lt;&gt;0,$M$2,IF($L1730&lt;&gt;0,$M$2,"")))</f>
        <v>1</v>
      </c>
    </row>
    <row r="1595" customFormat="false" ht="15.75" hidden="false" customHeight="false" outlineLevel="0" collapsed="false">
      <c r="A1595" s="816" t="n">
        <v>785</v>
      </c>
      <c r="B1595" s="1082"/>
      <c r="C1595" s="1429"/>
      <c r="D1595" s="1430"/>
      <c r="E1595" s="1428"/>
      <c r="F1595" s="1428"/>
      <c r="G1595" s="1428"/>
      <c r="H1595" s="1428"/>
      <c r="I1595" s="1428"/>
      <c r="J1595" s="1428"/>
      <c r="K1595" s="1428"/>
      <c r="L1595" s="1428"/>
      <c r="M1595" s="673" t="n">
        <f aca="false">(IF($E1730&lt;&gt;0,$M$2,IF($L1730&lt;&gt;0,$M$2,"")))</f>
        <v>1</v>
      </c>
    </row>
    <row r="1596" customFormat="false" ht="15.75" hidden="false" customHeight="false" outlineLevel="0" collapsed="false">
      <c r="A1596" s="816" t="n">
        <v>790</v>
      </c>
      <c r="B1596" s="1249" t="str">
        <f aca="false">$B$7</f>
        <v>ОТЧЕТНИ ДАННИ ПО ЕБК ЗА СМЕТКИТЕ ЗА СРЕДСТВАТА ОТ ЕВРОПЕЙСКИЯ СЪЮЗ - КСФ</v>
      </c>
      <c r="C1596" s="1249"/>
      <c r="D1596" s="1249"/>
      <c r="E1596" s="879"/>
      <c r="F1596" s="879"/>
      <c r="G1596" s="863"/>
      <c r="H1596" s="863"/>
      <c r="I1596" s="863"/>
      <c r="J1596" s="863"/>
      <c r="K1596" s="863"/>
      <c r="L1596" s="863"/>
      <c r="M1596" s="673" t="n">
        <f aca="false">(IF($E1730&lt;&gt;0,$M$2,IF($L1730&lt;&gt;0,$M$2,"")))</f>
        <v>1</v>
      </c>
    </row>
    <row r="1597" customFormat="false" ht="15.75" hidden="false" customHeight="false" outlineLevel="0" collapsed="false">
      <c r="A1597" s="816" t="n">
        <v>795</v>
      </c>
      <c r="B1597" s="408"/>
      <c r="C1597" s="1037"/>
      <c r="D1597" s="1046"/>
      <c r="E1597" s="398" t="s">
        <v>406</v>
      </c>
      <c r="F1597" s="398" t="s">
        <v>407</v>
      </c>
      <c r="G1597" s="863"/>
      <c r="H1597" s="1431" t="s">
        <v>916</v>
      </c>
      <c r="I1597" s="1432"/>
      <c r="J1597" s="1433"/>
      <c r="K1597" s="863"/>
      <c r="L1597" s="863"/>
      <c r="M1597" s="673" t="n">
        <f aca="false">(IF($E1730&lt;&gt;0,$M$2,IF($L1730&lt;&gt;0,$M$2,"")))</f>
        <v>1</v>
      </c>
    </row>
    <row r="1598" customFormat="false" ht="18.75" hidden="false" customHeight="false" outlineLevel="0" collapsed="false">
      <c r="A1598" s="815" t="n">
        <v>805</v>
      </c>
      <c r="B1598" s="867" t="n">
        <f aca="false">$B$9</f>
        <v>0</v>
      </c>
      <c r="C1598" s="867"/>
      <c r="D1598" s="867"/>
      <c r="E1598" s="693" t="n">
        <f aca="false">$E$9</f>
        <v>45292</v>
      </c>
      <c r="F1598" s="868" t="n">
        <f aca="false">$F$9</f>
        <v>45596</v>
      </c>
      <c r="G1598" s="863"/>
      <c r="H1598" s="863"/>
      <c r="I1598" s="863"/>
      <c r="J1598" s="863"/>
      <c r="K1598" s="863"/>
      <c r="L1598" s="863"/>
      <c r="M1598" s="673" t="n">
        <f aca="false">(IF($E1730&lt;&gt;0,$M$2,IF($L1730&lt;&gt;0,$M$2,"")))</f>
        <v>1</v>
      </c>
    </row>
    <row r="1599" customFormat="false" ht="15.75" hidden="false" customHeight="false" outlineLevel="0" collapsed="false">
      <c r="A1599" s="816" t="n">
        <v>810</v>
      </c>
      <c r="B1599" s="408" t="str">
        <f aca="false">$B$10</f>
        <v>(наименование на разпоредителя с бюджет)</v>
      </c>
      <c r="C1599" s="408"/>
      <c r="D1599" s="869"/>
      <c r="E1599" s="863"/>
      <c r="F1599" s="863"/>
      <c r="G1599" s="863"/>
      <c r="H1599" s="863"/>
      <c r="I1599" s="863"/>
      <c r="J1599" s="863"/>
      <c r="K1599" s="863"/>
      <c r="L1599" s="863"/>
      <c r="M1599" s="673" t="n">
        <f aca="false">(IF($E1730&lt;&gt;0,$M$2,IF($L1730&lt;&gt;0,$M$2,"")))</f>
        <v>1</v>
      </c>
    </row>
    <row r="1600" customFormat="false" ht="15.75" hidden="false" customHeight="false" outlineLevel="0" collapsed="false">
      <c r="A1600" s="816" t="n">
        <v>815</v>
      </c>
      <c r="B1600" s="408"/>
      <c r="C1600" s="408"/>
      <c r="D1600" s="869"/>
      <c r="E1600" s="863"/>
      <c r="F1600" s="863"/>
      <c r="G1600" s="863"/>
      <c r="H1600" s="863"/>
      <c r="I1600" s="863"/>
      <c r="J1600" s="863"/>
      <c r="K1600" s="863"/>
      <c r="L1600" s="863"/>
      <c r="M1600" s="673" t="n">
        <f aca="false">(IF($E1730&lt;&gt;0,$M$2,IF($L1730&lt;&gt;0,$M$2,"")))</f>
        <v>1</v>
      </c>
    </row>
    <row r="1601" customFormat="false" ht="19.5" hidden="false" customHeight="false" outlineLevel="0" collapsed="false">
      <c r="A1601" s="824" t="n">
        <v>525</v>
      </c>
      <c r="B1601" s="1434" t="str">
        <f aca="false">$B$12</f>
        <v>Крушари</v>
      </c>
      <c r="C1601" s="1434"/>
      <c r="D1601" s="1434"/>
      <c r="E1601" s="1080" t="s">
        <v>575</v>
      </c>
      <c r="F1601" s="1435" t="str">
        <f aca="false">$F$12</f>
        <v>5806</v>
      </c>
      <c r="G1601" s="863"/>
      <c r="H1601" s="863"/>
      <c r="I1601" s="863"/>
      <c r="J1601" s="863"/>
      <c r="K1601" s="863"/>
      <c r="L1601" s="863"/>
      <c r="M1601" s="673" t="n">
        <f aca="false">(IF($E1730&lt;&gt;0,$M$2,IF($L1730&lt;&gt;0,$M$2,"")))</f>
        <v>1</v>
      </c>
    </row>
    <row r="1602" customFormat="false" ht="15.75" hidden="false" customHeight="false" outlineLevel="0" collapsed="false">
      <c r="A1602" s="815" t="n">
        <v>820</v>
      </c>
      <c r="B1602" s="416" t="str">
        <f aca="false">$B$13</f>
        <v>(наименование на първостепенния разпоредител с бюджет)</v>
      </c>
      <c r="C1602" s="408"/>
      <c r="D1602" s="869"/>
      <c r="E1602" s="879"/>
      <c r="F1602" s="879"/>
      <c r="G1602" s="863"/>
      <c r="H1602" s="863"/>
      <c r="I1602" s="863"/>
      <c r="J1602" s="863"/>
      <c r="K1602" s="863"/>
      <c r="L1602" s="863"/>
      <c r="M1602" s="673" t="n">
        <f aca="false">(IF($E1730&lt;&gt;0,$M$2,IF($L1730&lt;&gt;0,$M$2,"")))</f>
        <v>1</v>
      </c>
    </row>
    <row r="1603" customFormat="false" ht="19.5" hidden="false" customHeight="false" outlineLevel="0" collapsed="false">
      <c r="A1603" s="816" t="n">
        <v>821</v>
      </c>
      <c r="B1603" s="873"/>
      <c r="C1603" s="863"/>
      <c r="D1603" s="874" t="s">
        <v>412</v>
      </c>
      <c r="E1603" s="875" t="n">
        <f aca="false">$E$15</f>
        <v>98</v>
      </c>
      <c r="F1603" s="1085" t="str">
        <f aca="false">$F$15</f>
        <v>СЕС - КСФ</v>
      </c>
      <c r="G1603" s="857"/>
      <c r="H1603" s="857"/>
      <c r="I1603" s="857"/>
      <c r="J1603" s="857"/>
      <c r="K1603" s="857"/>
      <c r="L1603" s="857"/>
      <c r="M1603" s="673" t="n">
        <f aca="false">(IF($E1730&lt;&gt;0,$M$2,IF($L1730&lt;&gt;0,$M$2,"")))</f>
        <v>1</v>
      </c>
    </row>
    <row r="1604" customFormat="false" ht="16.5" hidden="false" customHeight="false" outlineLevel="0" collapsed="false">
      <c r="A1604" s="816" t="n">
        <v>822</v>
      </c>
      <c r="B1604" s="408"/>
      <c r="C1604" s="1037"/>
      <c r="D1604" s="1046"/>
      <c r="E1604" s="863"/>
      <c r="F1604" s="863"/>
      <c r="G1604" s="863"/>
      <c r="H1604" s="863"/>
      <c r="I1604" s="863"/>
      <c r="J1604" s="863"/>
      <c r="K1604" s="863"/>
      <c r="L1604" s="882" t="s">
        <v>413</v>
      </c>
      <c r="M1604" s="673" t="n">
        <f aca="false">(IF($E1730&lt;&gt;0,$M$2,IF($L1730&lt;&gt;0,$M$2,"")))</f>
        <v>1</v>
      </c>
    </row>
    <row r="1605" customFormat="false" ht="24.95" hidden="false" customHeight="true" outlineLevel="0" collapsed="false">
      <c r="A1605" s="816" t="n">
        <v>823</v>
      </c>
      <c r="B1605" s="883"/>
      <c r="C1605" s="884"/>
      <c r="D1605" s="885" t="s">
        <v>917</v>
      </c>
      <c r="E1605" s="716" t="str">
        <f aca="false">CONCATENATE("Уточнен план ",$C$3)</f>
        <v>Уточнен план 2024</v>
      </c>
      <c r="F1605" s="716"/>
      <c r="G1605" s="716"/>
      <c r="H1605" s="716"/>
      <c r="I1605" s="886" t="str">
        <f aca="false">CONCATENATE("Отчет ",$C$3)</f>
        <v>Отчет 2024</v>
      </c>
      <c r="J1605" s="886"/>
      <c r="K1605" s="886"/>
      <c r="L1605" s="886"/>
      <c r="M1605" s="673" t="n">
        <f aca="false">(IF($E1730&lt;&gt;0,$M$2,IF($L1730&lt;&gt;0,$M$2,"")))</f>
        <v>1</v>
      </c>
    </row>
    <row r="1606" customFormat="false" ht="54.95" hidden="false" customHeight="true" outlineLevel="0" collapsed="false">
      <c r="A1606" s="816" t="n">
        <v>825</v>
      </c>
      <c r="B1606" s="887" t="s">
        <v>243</v>
      </c>
      <c r="C1606" s="888" t="s">
        <v>415</v>
      </c>
      <c r="D1606" s="889" t="s">
        <v>918</v>
      </c>
      <c r="E1606" s="1259" t="str">
        <f aca="false">$E$20</f>
        <v>Уточнен план                Общо</v>
      </c>
      <c r="F1606" s="722" t="str">
        <f aca="false">$F$20</f>
        <v>държавни дейности</v>
      </c>
      <c r="G1606" s="723" t="str">
        <f aca="false">$G$20</f>
        <v>местни дейности</v>
      </c>
      <c r="H1606" s="724" t="str">
        <f aca="false">$H$20</f>
        <v>дофинансиране</v>
      </c>
      <c r="I1606" s="890" t="str">
        <f aca="false">$I$20</f>
        <v>държавни дейности -ОТЧЕТ</v>
      </c>
      <c r="J1606" s="891" t="str">
        <f aca="false">$J$20</f>
        <v>местни дейности - ОТЧЕТ</v>
      </c>
      <c r="K1606" s="892" t="str">
        <f aca="false">$K$20</f>
        <v>дофинансиране - ОТЧЕТ</v>
      </c>
      <c r="L1606" s="1436" t="str">
        <f aca="false">$L$20</f>
        <v>ОТЧЕТ                                    ОБЩО</v>
      </c>
      <c r="M1606" s="673" t="n">
        <f aca="false">(IF($E1730&lt;&gt;0,$M$2,IF($L1730&lt;&gt;0,$M$2,"")))</f>
        <v>1</v>
      </c>
    </row>
    <row r="1607" customFormat="false" ht="18.75" hidden="false" customHeight="false" outlineLevel="0" collapsed="false">
      <c r="A1607" s="816"/>
      <c r="B1607" s="895"/>
      <c r="C1607" s="896"/>
      <c r="D1607" s="897" t="s">
        <v>578</v>
      </c>
      <c r="E1607" s="1437" t="str">
        <f aca="false">$E$21</f>
        <v>(1)</v>
      </c>
      <c r="F1607" s="734" t="str">
        <f aca="false">$F$21</f>
        <v>(2)</v>
      </c>
      <c r="G1607" s="735" t="str">
        <f aca="false">$G$21</f>
        <v>(3)</v>
      </c>
      <c r="H1607" s="736" t="str">
        <f aca="false">$H$21</f>
        <v>(4)</v>
      </c>
      <c r="I1607" s="898" t="str">
        <f aca="false">$I$21</f>
        <v>(5)</v>
      </c>
      <c r="J1607" s="899" t="str">
        <f aca="false">$J$21</f>
        <v>(6)</v>
      </c>
      <c r="K1607" s="900" t="str">
        <f aca="false">$K$21</f>
        <v>(7)</v>
      </c>
      <c r="L1607" s="901" t="str">
        <f aca="false">$L$21</f>
        <v>(8)</v>
      </c>
      <c r="M1607" s="673" t="n">
        <f aca="false">(IF($E1730&lt;&gt;0,$M$2,IF($L1730&lt;&gt;0,$M$2,"")))</f>
        <v>1</v>
      </c>
    </row>
    <row r="1608" customFormat="false" ht="15.75" hidden="false" customHeight="false" outlineLevel="0" collapsed="false">
      <c r="A1608" s="816"/>
      <c r="B1608" s="1438"/>
      <c r="C1608" s="1439" t="str">
        <f aca="false">VLOOKUP(D1608,OP_LIST2,2,FALSE())</f>
        <v>98321</v>
      </c>
      <c r="D1608" s="1440" t="s">
        <v>933</v>
      </c>
      <c r="E1608" s="1035"/>
      <c r="F1608" s="1441"/>
      <c r="G1608" s="1442"/>
      <c r="H1608" s="1443"/>
      <c r="I1608" s="1441"/>
      <c r="J1608" s="1442"/>
      <c r="K1608" s="1443"/>
      <c r="L1608" s="1444"/>
      <c r="M1608" s="673" t="n">
        <f aca="false">(IF($E1730&lt;&gt;0,$M$2,IF($L1730&lt;&gt;0,$M$2,"")))</f>
        <v>1</v>
      </c>
    </row>
    <row r="1609" customFormat="false" ht="15.75" hidden="false" customHeight="false" outlineLevel="0" collapsed="false">
      <c r="A1609" s="816"/>
      <c r="B1609" s="1445" t="s">
        <v>920</v>
      </c>
      <c r="C1609" s="1446" t="n">
        <f aca="false">VLOOKUP(D1610,EBK_DEIN2,2,FALSE())</f>
        <v>3322</v>
      </c>
      <c r="D1609" s="1447" t="str">
        <f aca="false">VLOOKUP(D1608,OP_LIST3,3,FALSE())</f>
        <v>ПЕРИОД 2021-2027</v>
      </c>
      <c r="E1609" s="1035"/>
      <c r="F1609" s="1448"/>
      <c r="G1609" s="1449"/>
      <c r="H1609" s="1450"/>
      <c r="I1609" s="1448"/>
      <c r="J1609" s="1449"/>
      <c r="K1609" s="1450"/>
      <c r="L1609" s="1444"/>
      <c r="M1609" s="673" t="n">
        <f aca="false">(IF($E1730&lt;&gt;0,$M$2,IF($L1730&lt;&gt;0,$M$2,"")))</f>
        <v>1</v>
      </c>
    </row>
    <row r="1610" customFormat="false" ht="15.75" hidden="false" customHeight="false" outlineLevel="0" collapsed="false">
      <c r="A1610" s="816"/>
      <c r="B1610" s="1451"/>
      <c r="C1610" s="1452" t="n">
        <f aca="false">+C1609</f>
        <v>3322</v>
      </c>
      <c r="D1610" s="1453" t="s">
        <v>935</v>
      </c>
      <c r="E1610" s="1035"/>
      <c r="F1610" s="1448"/>
      <c r="G1610" s="1449"/>
      <c r="H1610" s="1450"/>
      <c r="I1610" s="1448"/>
      <c r="J1610" s="1449"/>
      <c r="K1610" s="1450"/>
      <c r="L1610" s="1444"/>
      <c r="M1610" s="673" t="n">
        <f aca="false">(IF($E1730&lt;&gt;0,$M$2,IF($L1730&lt;&gt;0,$M$2,"")))</f>
        <v>1</v>
      </c>
    </row>
    <row r="1611" customFormat="false" ht="15.75" hidden="false" customHeight="false" outlineLevel="0" collapsed="false">
      <c r="A1611" s="816"/>
      <c r="B1611" s="1454"/>
      <c r="C1611" s="1455"/>
      <c r="D1611" s="1456" t="s">
        <v>922</v>
      </c>
      <c r="E1611" s="1035"/>
      <c r="F1611" s="1457"/>
      <c r="G1611" s="1458"/>
      <c r="H1611" s="1459"/>
      <c r="I1611" s="1457"/>
      <c r="J1611" s="1458"/>
      <c r="K1611" s="1459"/>
      <c r="L1611" s="1444"/>
      <c r="M1611" s="673" t="n">
        <f aca="false">(IF($E1730&lt;&gt;0,$M$2,IF($L1730&lt;&gt;0,$M$2,"")))</f>
        <v>1</v>
      </c>
    </row>
    <row r="1612" customFormat="false" ht="15.75" hidden="false" customHeight="true" outlineLevel="0" collapsed="false">
      <c r="A1612" s="816"/>
      <c r="B1612" s="909" t="n">
        <v>100</v>
      </c>
      <c r="C1612" s="910" t="s">
        <v>579</v>
      </c>
      <c r="D1612" s="910"/>
      <c r="E1612" s="911" t="n">
        <f aca="false">SUM(E1613:E1614)</f>
        <v>0</v>
      </c>
      <c r="F1612" s="912" t="n">
        <f aca="false">SUM(F1613:F1614)</f>
        <v>0</v>
      </c>
      <c r="G1612" s="913" t="n">
        <f aca="false">SUM(G1613:G1614)</f>
        <v>0</v>
      </c>
      <c r="H1612" s="564" t="n">
        <f aca="false">SUM(H1613:H1614)</f>
        <v>0</v>
      </c>
      <c r="I1612" s="912" t="n">
        <f aca="false">SUM(I1613:I1614)</f>
        <v>4174</v>
      </c>
      <c r="J1612" s="913" t="n">
        <f aca="false">SUM(J1613:J1614)</f>
        <v>0</v>
      </c>
      <c r="K1612" s="564" t="n">
        <f aca="false">SUM(K1613:K1614)</f>
        <v>0</v>
      </c>
      <c r="L1612" s="911" t="n">
        <f aca="false">SUM(L1613:L1614)</f>
        <v>4174</v>
      </c>
      <c r="M1612" s="1460" t="n">
        <f aca="false">(IF($E1612&lt;&gt;0,$M$2,IF($L1612&lt;&gt;0,$M$2,"")))</f>
        <v>1</v>
      </c>
      <c r="N1612" s="1069"/>
    </row>
    <row r="1613" customFormat="false" ht="15.75" hidden="false" customHeight="false" outlineLevel="0" collapsed="false">
      <c r="A1613" s="816"/>
      <c r="B1613" s="915"/>
      <c r="C1613" s="916" t="n">
        <v>101</v>
      </c>
      <c r="D1613" s="917" t="s">
        <v>580</v>
      </c>
      <c r="E1613" s="745" t="n">
        <f aca="false">F1613+G1613+H1613</f>
        <v>0</v>
      </c>
      <c r="F1613" s="812"/>
      <c r="G1613" s="800"/>
      <c r="H1613" s="1461"/>
      <c r="I1613" s="812" t="n">
        <v>4174</v>
      </c>
      <c r="J1613" s="800"/>
      <c r="K1613" s="1461"/>
      <c r="L1613" s="745" t="n">
        <f aca="false">I1613+J1613+K1613</f>
        <v>4174</v>
      </c>
      <c r="M1613" s="1460" t="n">
        <f aca="false">(IF($E1613&lt;&gt;0,$M$2,IF($L1613&lt;&gt;0,$M$2,"")))</f>
        <v>1</v>
      </c>
      <c r="N1613" s="1069"/>
    </row>
    <row r="1614" customFormat="false" ht="15.75" hidden="true" customHeight="false" outlineLevel="0" collapsed="false">
      <c r="A1614" s="710"/>
      <c r="B1614" s="915"/>
      <c r="C1614" s="921" t="n">
        <v>102</v>
      </c>
      <c r="D1614" s="922" t="s">
        <v>581</v>
      </c>
      <c r="E1614" s="773" t="n">
        <f aca="false">F1614+G1614+H1614</f>
        <v>0</v>
      </c>
      <c r="F1614" s="808"/>
      <c r="G1614" s="809"/>
      <c r="H1614" s="1462"/>
      <c r="I1614" s="808"/>
      <c r="J1614" s="809"/>
      <c r="K1614" s="1462"/>
      <c r="L1614" s="773" t="n">
        <f aca="false">I1614+J1614+K1614</f>
        <v>0</v>
      </c>
      <c r="M1614" s="1460" t="str">
        <f aca="false">(IF($E1614&lt;&gt;0,$M$2,IF($L1614&lt;&gt;0,$M$2,"")))</f>
        <v/>
      </c>
      <c r="N1614" s="1069"/>
    </row>
    <row r="1615" customFormat="false" ht="15.75" hidden="true" customHeight="false" outlineLevel="0" collapsed="false">
      <c r="A1615" s="710"/>
      <c r="B1615" s="909" t="n">
        <v>200</v>
      </c>
      <c r="C1615" s="926" t="s">
        <v>582</v>
      </c>
      <c r="D1615" s="926"/>
      <c r="E1615" s="911" t="n">
        <f aca="false">SUM(E1616:E1620)</f>
        <v>0</v>
      </c>
      <c r="F1615" s="912" t="n">
        <f aca="false">SUM(F1616:F1620)</f>
        <v>0</v>
      </c>
      <c r="G1615" s="913" t="n">
        <f aca="false">SUM(G1616:G1620)</f>
        <v>0</v>
      </c>
      <c r="H1615" s="564" t="n">
        <f aca="false">SUM(H1616:H1620)</f>
        <v>0</v>
      </c>
      <c r="I1615" s="912" t="n">
        <f aca="false">SUM(I1616:I1620)</f>
        <v>0</v>
      </c>
      <c r="J1615" s="913" t="n">
        <f aca="false">SUM(J1616:J1620)</f>
        <v>0</v>
      </c>
      <c r="K1615" s="564" t="n">
        <f aca="false">SUM(K1616:K1620)</f>
        <v>0</v>
      </c>
      <c r="L1615" s="911" t="n">
        <f aca="false">SUM(L1616:L1620)</f>
        <v>0</v>
      </c>
      <c r="M1615" s="1460" t="str">
        <f aca="false">(IF($E1615&lt;&gt;0,$M$2,IF($L1615&lt;&gt;0,$M$2,"")))</f>
        <v/>
      </c>
      <c r="N1615" s="1069"/>
    </row>
    <row r="1616" customFormat="false" ht="15.75" hidden="true" customHeight="false" outlineLevel="0" collapsed="false">
      <c r="A1616" s="710"/>
      <c r="B1616" s="927"/>
      <c r="C1616" s="916" t="n">
        <v>201</v>
      </c>
      <c r="D1616" s="917" t="s">
        <v>583</v>
      </c>
      <c r="E1616" s="745" t="n">
        <f aca="false">F1616+G1616+H1616</f>
        <v>0</v>
      </c>
      <c r="F1616" s="812"/>
      <c r="G1616" s="800"/>
      <c r="H1616" s="1461"/>
      <c r="I1616" s="812"/>
      <c r="J1616" s="800"/>
      <c r="K1616" s="1461"/>
      <c r="L1616" s="745" t="n">
        <f aca="false">I1616+J1616+K1616</f>
        <v>0</v>
      </c>
      <c r="M1616" s="1460" t="str">
        <f aca="false">(IF($E1616&lt;&gt;0,$M$2,IF($L1616&lt;&gt;0,$M$2,"")))</f>
        <v/>
      </c>
      <c r="N1616" s="1069"/>
    </row>
    <row r="1617" customFormat="false" ht="15.75" hidden="true" customHeight="false" outlineLevel="0" collapsed="false">
      <c r="A1617" s="710"/>
      <c r="B1617" s="928"/>
      <c r="C1617" s="929" t="n">
        <v>202</v>
      </c>
      <c r="D1617" s="930" t="s">
        <v>584</v>
      </c>
      <c r="E1617" s="752" t="n">
        <f aca="false">F1617+G1617+H1617</f>
        <v>0</v>
      </c>
      <c r="F1617" s="801"/>
      <c r="G1617" s="756"/>
      <c r="H1617" s="1463"/>
      <c r="I1617" s="801"/>
      <c r="J1617" s="756"/>
      <c r="K1617" s="1463"/>
      <c r="L1617" s="752" t="n">
        <f aca="false">I1617+J1617+K1617</f>
        <v>0</v>
      </c>
      <c r="M1617" s="1460" t="str">
        <f aca="false">(IF($E1617&lt;&gt;0,$M$2,IF($L1617&lt;&gt;0,$M$2,"")))</f>
        <v/>
      </c>
      <c r="N1617" s="1069"/>
    </row>
    <row r="1618" customFormat="false" ht="31.5" hidden="true" customHeight="false" outlineLevel="0" collapsed="false">
      <c r="A1618" s="710"/>
      <c r="B1618" s="928"/>
      <c r="C1618" s="929" t="n">
        <v>205</v>
      </c>
      <c r="D1618" s="930" t="s">
        <v>585</v>
      </c>
      <c r="E1618" s="752" t="n">
        <f aca="false">F1618+G1618+H1618</f>
        <v>0</v>
      </c>
      <c r="F1618" s="801"/>
      <c r="G1618" s="756"/>
      <c r="H1618" s="1463"/>
      <c r="I1618" s="801"/>
      <c r="J1618" s="756"/>
      <c r="K1618" s="1463"/>
      <c r="L1618" s="752" t="n">
        <f aca="false">I1618+J1618+K1618</f>
        <v>0</v>
      </c>
      <c r="M1618" s="1460" t="str">
        <f aca="false">(IF($E1618&lt;&gt;0,$M$2,IF($L1618&lt;&gt;0,$M$2,"")))</f>
        <v/>
      </c>
      <c r="N1618" s="1069"/>
    </row>
    <row r="1619" customFormat="false" ht="15.75" hidden="true" customHeight="false" outlineLevel="0" collapsed="false">
      <c r="A1619" s="710"/>
      <c r="B1619" s="928"/>
      <c r="C1619" s="929" t="n">
        <v>208</v>
      </c>
      <c r="D1619" s="934" t="s">
        <v>586</v>
      </c>
      <c r="E1619" s="752" t="n">
        <f aca="false">F1619+G1619+H1619</f>
        <v>0</v>
      </c>
      <c r="F1619" s="801"/>
      <c r="G1619" s="756"/>
      <c r="H1619" s="1463"/>
      <c r="I1619" s="801"/>
      <c r="J1619" s="756"/>
      <c r="K1619" s="1463"/>
      <c r="L1619" s="752" t="n">
        <f aca="false">I1619+J1619+K1619</f>
        <v>0</v>
      </c>
      <c r="M1619" s="1460" t="str">
        <f aca="false">(IF($E1619&lt;&gt;0,$M$2,IF($L1619&lt;&gt;0,$M$2,"")))</f>
        <v/>
      </c>
      <c r="N1619" s="1069"/>
    </row>
    <row r="1620" customFormat="false" ht="15.75" hidden="true" customHeight="false" outlineLevel="0" collapsed="false">
      <c r="A1620" s="710"/>
      <c r="B1620" s="927"/>
      <c r="C1620" s="921" t="n">
        <v>209</v>
      </c>
      <c r="D1620" s="935" t="s">
        <v>587</v>
      </c>
      <c r="E1620" s="773" t="n">
        <f aca="false">F1620+G1620+H1620</f>
        <v>0</v>
      </c>
      <c r="F1620" s="808"/>
      <c r="G1620" s="809"/>
      <c r="H1620" s="1462"/>
      <c r="I1620" s="808"/>
      <c r="J1620" s="809"/>
      <c r="K1620" s="1462"/>
      <c r="L1620" s="773" t="n">
        <f aca="false">I1620+J1620+K1620</f>
        <v>0</v>
      </c>
      <c r="M1620" s="1460" t="str">
        <f aca="false">(IF($E1620&lt;&gt;0,$M$2,IF($L1620&lt;&gt;0,$M$2,"")))</f>
        <v/>
      </c>
      <c r="N1620" s="1069"/>
    </row>
    <row r="1621" customFormat="false" ht="15.75" hidden="false" customHeight="false" outlineLevel="0" collapsed="false">
      <c r="A1621" s="710"/>
      <c r="B1621" s="909" t="n">
        <v>500</v>
      </c>
      <c r="C1621" s="926" t="s">
        <v>588</v>
      </c>
      <c r="D1621" s="926"/>
      <c r="E1621" s="911" t="n">
        <f aca="false">SUM(E1622:E1628)</f>
        <v>0</v>
      </c>
      <c r="F1621" s="912" t="n">
        <f aca="false">SUM(F1622:F1628)</f>
        <v>0</v>
      </c>
      <c r="G1621" s="913" t="n">
        <f aca="false">SUM(G1622:G1628)</f>
        <v>0</v>
      </c>
      <c r="H1621" s="564" t="n">
        <f aca="false">SUM(H1622:H1628)</f>
        <v>0</v>
      </c>
      <c r="I1621" s="912" t="n">
        <f aca="false">SUM(I1622:I1628)</f>
        <v>794</v>
      </c>
      <c r="J1621" s="913" t="n">
        <f aca="false">SUM(J1622:J1628)</f>
        <v>0</v>
      </c>
      <c r="K1621" s="564" t="n">
        <f aca="false">SUM(K1622:K1628)</f>
        <v>0</v>
      </c>
      <c r="L1621" s="911" t="n">
        <f aca="false">SUM(L1622:L1628)</f>
        <v>794</v>
      </c>
      <c r="M1621" s="1460" t="n">
        <f aca="false">(IF($E1621&lt;&gt;0,$M$2,IF($L1621&lt;&gt;0,$M$2,"")))</f>
        <v>1</v>
      </c>
      <c r="N1621" s="1069"/>
    </row>
    <row r="1622" customFormat="false" ht="18" hidden="false" customHeight="true" outlineLevel="0" collapsed="false">
      <c r="A1622" s="710"/>
      <c r="B1622" s="927"/>
      <c r="C1622" s="936" t="n">
        <v>551</v>
      </c>
      <c r="D1622" s="937" t="s">
        <v>589</v>
      </c>
      <c r="E1622" s="745" t="n">
        <f aca="false">F1622+G1622+H1622</f>
        <v>0</v>
      </c>
      <c r="F1622" s="812"/>
      <c r="G1622" s="800"/>
      <c r="H1622" s="1461"/>
      <c r="I1622" s="812" t="n">
        <v>477</v>
      </c>
      <c r="J1622" s="800"/>
      <c r="K1622" s="1461"/>
      <c r="L1622" s="745" t="n">
        <f aca="false">I1622+J1622+K1622</f>
        <v>477</v>
      </c>
      <c r="M1622" s="1460" t="n">
        <f aca="false">(IF($E1622&lt;&gt;0,$M$2,IF($L1622&lt;&gt;0,$M$2,"")))</f>
        <v>1</v>
      </c>
      <c r="N1622" s="1069"/>
    </row>
    <row r="1623" customFormat="false" ht="15.75" hidden="true" customHeight="false" outlineLevel="0" collapsed="false">
      <c r="A1623" s="710"/>
      <c r="B1623" s="927"/>
      <c r="C1623" s="938" t="n">
        <v>552</v>
      </c>
      <c r="D1623" s="939" t="s">
        <v>590</v>
      </c>
      <c r="E1623" s="752" t="n">
        <f aca="false">F1623+G1623+H1623</f>
        <v>0</v>
      </c>
      <c r="F1623" s="801"/>
      <c r="G1623" s="756"/>
      <c r="H1623" s="1463"/>
      <c r="I1623" s="801"/>
      <c r="J1623" s="756"/>
      <c r="K1623" s="1463"/>
      <c r="L1623" s="752" t="n">
        <f aca="false">I1623+J1623+K1623</f>
        <v>0</v>
      </c>
      <c r="M1623" s="1460" t="str">
        <f aca="false">(IF($E1623&lt;&gt;0,$M$2,IF($L1623&lt;&gt;0,$M$2,"")))</f>
        <v/>
      </c>
      <c r="N1623" s="1069"/>
    </row>
    <row r="1624" customFormat="false" ht="15.75" hidden="true" customHeight="false" outlineLevel="0" collapsed="false">
      <c r="A1624" s="710"/>
      <c r="B1624" s="940"/>
      <c r="C1624" s="938" t="n">
        <v>558</v>
      </c>
      <c r="D1624" s="941" t="s">
        <v>448</v>
      </c>
      <c r="E1624" s="752" t="n">
        <f aca="false">F1624+G1624+H1624</f>
        <v>0</v>
      </c>
      <c r="F1624" s="753" t="n">
        <v>0</v>
      </c>
      <c r="G1624" s="754" t="n">
        <v>0</v>
      </c>
      <c r="H1624" s="755" t="n">
        <v>0</v>
      </c>
      <c r="I1624" s="753" t="n">
        <v>0</v>
      </c>
      <c r="J1624" s="754" t="n">
        <v>0</v>
      </c>
      <c r="K1624" s="755" t="n">
        <v>0</v>
      </c>
      <c r="L1624" s="752" t="n">
        <f aca="false">I1624+J1624+K1624</f>
        <v>0</v>
      </c>
      <c r="M1624" s="1460" t="str">
        <f aca="false">(IF($E1624&lt;&gt;0,$M$2,IF($L1624&lt;&gt;0,$M$2,"")))</f>
        <v/>
      </c>
      <c r="N1624" s="1069"/>
    </row>
    <row r="1625" customFormat="false" ht="15.75" hidden="false" customHeight="false" outlineLevel="0" collapsed="false">
      <c r="A1625" s="710"/>
      <c r="B1625" s="940"/>
      <c r="C1625" s="938" t="n">
        <v>560</v>
      </c>
      <c r="D1625" s="941" t="s">
        <v>591</v>
      </c>
      <c r="E1625" s="752" t="n">
        <f aca="false">F1625+G1625+H1625</f>
        <v>0</v>
      </c>
      <c r="F1625" s="801"/>
      <c r="G1625" s="756"/>
      <c r="H1625" s="1463"/>
      <c r="I1625" s="801" t="n">
        <v>200</v>
      </c>
      <c r="J1625" s="756"/>
      <c r="K1625" s="1463"/>
      <c r="L1625" s="752" t="n">
        <f aca="false">I1625+J1625+K1625</f>
        <v>200</v>
      </c>
      <c r="M1625" s="1460" t="n">
        <f aca="false">(IF($E1625&lt;&gt;0,$M$2,IF($L1625&lt;&gt;0,$M$2,"")))</f>
        <v>1</v>
      </c>
      <c r="N1625" s="1069"/>
    </row>
    <row r="1626" customFormat="false" ht="15.75" hidden="false" customHeight="false" outlineLevel="0" collapsed="false">
      <c r="A1626" s="710"/>
      <c r="B1626" s="940"/>
      <c r="C1626" s="938" t="n">
        <v>580</v>
      </c>
      <c r="D1626" s="939" t="s">
        <v>592</v>
      </c>
      <c r="E1626" s="752" t="n">
        <f aca="false">F1626+G1626+H1626</f>
        <v>0</v>
      </c>
      <c r="F1626" s="801"/>
      <c r="G1626" s="756"/>
      <c r="H1626" s="1463"/>
      <c r="I1626" s="801" t="n">
        <v>117</v>
      </c>
      <c r="J1626" s="756"/>
      <c r="K1626" s="1463"/>
      <c r="L1626" s="752" t="n">
        <f aca="false">I1626+J1626+K1626</f>
        <v>117</v>
      </c>
      <c r="M1626" s="1460" t="n">
        <f aca="false">(IF($E1626&lt;&gt;0,$M$2,IF($L1626&lt;&gt;0,$M$2,"")))</f>
        <v>1</v>
      </c>
      <c r="N1626" s="1069"/>
    </row>
    <row r="1627" customFormat="false" ht="15.75" hidden="true" customHeight="false" outlineLevel="0" collapsed="false">
      <c r="A1627" s="710"/>
      <c r="B1627" s="927"/>
      <c r="C1627" s="938" t="n">
        <v>588</v>
      </c>
      <c r="D1627" s="939" t="s">
        <v>593</v>
      </c>
      <c r="E1627" s="752" t="n">
        <f aca="false">F1627+G1627+H1627</f>
        <v>0</v>
      </c>
      <c r="F1627" s="753" t="n">
        <v>0</v>
      </c>
      <c r="G1627" s="754" t="n">
        <v>0</v>
      </c>
      <c r="H1627" s="755" t="n">
        <v>0</v>
      </c>
      <c r="I1627" s="753" t="n">
        <v>0</v>
      </c>
      <c r="J1627" s="754" t="n">
        <v>0</v>
      </c>
      <c r="K1627" s="755" t="n">
        <v>0</v>
      </c>
      <c r="L1627" s="752" t="n">
        <f aca="false">I1627+J1627+K1627</f>
        <v>0</v>
      </c>
      <c r="M1627" s="1460" t="str">
        <f aca="false">(IF($E1627&lt;&gt;0,$M$2,IF($L1627&lt;&gt;0,$M$2,"")))</f>
        <v/>
      </c>
      <c r="N1627" s="1069"/>
    </row>
    <row r="1628" customFormat="false" ht="31.5" hidden="true" customHeight="false" outlineLevel="0" collapsed="false">
      <c r="A1628" s="710"/>
      <c r="B1628" s="927"/>
      <c r="C1628" s="942" t="n">
        <v>590</v>
      </c>
      <c r="D1628" s="943" t="s">
        <v>594</v>
      </c>
      <c r="E1628" s="773" t="n">
        <f aca="false">F1628+G1628+H1628</f>
        <v>0</v>
      </c>
      <c r="F1628" s="808"/>
      <c r="G1628" s="809"/>
      <c r="H1628" s="1462"/>
      <c r="I1628" s="808"/>
      <c r="J1628" s="809"/>
      <c r="K1628" s="1462"/>
      <c r="L1628" s="773" t="n">
        <f aca="false">I1628+J1628+K1628</f>
        <v>0</v>
      </c>
      <c r="M1628" s="1460" t="str">
        <f aca="false">(IF($E1628&lt;&gt;0,$M$2,IF($L1628&lt;&gt;0,$M$2,"")))</f>
        <v/>
      </c>
      <c r="N1628" s="1069"/>
    </row>
    <row r="1629" customFormat="false" ht="15.75" hidden="true" customHeight="true" outlineLevel="0" collapsed="false">
      <c r="A1629" s="815" t="n">
        <v>5</v>
      </c>
      <c r="B1629" s="909" t="n">
        <v>800</v>
      </c>
      <c r="C1629" s="944" t="s">
        <v>595</v>
      </c>
      <c r="D1629" s="944"/>
      <c r="E1629" s="945" t="n">
        <f aca="false">F1629+G1629+H1629</f>
        <v>0</v>
      </c>
      <c r="F1629" s="1464"/>
      <c r="G1629" s="1465"/>
      <c r="H1629" s="1466"/>
      <c r="I1629" s="1464"/>
      <c r="J1629" s="1465"/>
      <c r="K1629" s="1466"/>
      <c r="L1629" s="945" t="n">
        <f aca="false">I1629+J1629+K1629</f>
        <v>0</v>
      </c>
      <c r="M1629" s="1460" t="str">
        <f aca="false">(IF($E1629&lt;&gt;0,$M$2,IF($L1629&lt;&gt;0,$M$2,"")))</f>
        <v/>
      </c>
      <c r="N1629" s="1069"/>
    </row>
    <row r="1630" customFormat="false" ht="15.75" hidden="true" customHeight="false" outlineLevel="0" collapsed="false">
      <c r="A1630" s="816" t="n">
        <v>10</v>
      </c>
      <c r="B1630" s="909" t="n">
        <v>1000</v>
      </c>
      <c r="C1630" s="926" t="s">
        <v>596</v>
      </c>
      <c r="D1630" s="926"/>
      <c r="E1630" s="945" t="n">
        <f aca="false">SUM(E1631:E1647)</f>
        <v>0</v>
      </c>
      <c r="F1630" s="912" t="n">
        <f aca="false">SUM(F1631:F1647)</f>
        <v>0</v>
      </c>
      <c r="G1630" s="913" t="n">
        <f aca="false">SUM(G1631:G1647)</f>
        <v>0</v>
      </c>
      <c r="H1630" s="564" t="n">
        <f aca="false">SUM(H1631:H1647)</f>
        <v>0</v>
      </c>
      <c r="I1630" s="912" t="n">
        <f aca="false">SUM(I1631:I1647)</f>
        <v>0</v>
      </c>
      <c r="J1630" s="913" t="n">
        <f aca="false">SUM(J1631:J1647)</f>
        <v>0</v>
      </c>
      <c r="K1630" s="564" t="n">
        <f aca="false">SUM(K1631:K1647)</f>
        <v>0</v>
      </c>
      <c r="L1630" s="945" t="n">
        <f aca="false">SUM(L1631:L1647)</f>
        <v>0</v>
      </c>
      <c r="M1630" s="1460" t="str">
        <f aca="false">(IF($E1630&lt;&gt;0,$M$2,IF($L1630&lt;&gt;0,$M$2,"")))</f>
        <v/>
      </c>
      <c r="N1630" s="1069"/>
    </row>
    <row r="1631" customFormat="false" ht="15.75" hidden="true" customHeight="false" outlineLevel="0" collapsed="false">
      <c r="A1631" s="816" t="n">
        <v>15</v>
      </c>
      <c r="B1631" s="928"/>
      <c r="C1631" s="916" t="n">
        <v>1011</v>
      </c>
      <c r="D1631" s="946" t="s">
        <v>597</v>
      </c>
      <c r="E1631" s="745" t="n">
        <f aca="false">F1631+G1631+H1631</f>
        <v>0</v>
      </c>
      <c r="F1631" s="812"/>
      <c r="G1631" s="800"/>
      <c r="H1631" s="1461"/>
      <c r="I1631" s="812"/>
      <c r="J1631" s="800"/>
      <c r="K1631" s="1461"/>
      <c r="L1631" s="745" t="n">
        <f aca="false">I1631+J1631+K1631</f>
        <v>0</v>
      </c>
      <c r="M1631" s="1460" t="str">
        <f aca="false">(IF($E1631&lt;&gt;0,$M$2,IF($L1631&lt;&gt;0,$M$2,"")))</f>
        <v/>
      </c>
      <c r="N1631" s="1069"/>
    </row>
    <row r="1632" customFormat="false" ht="15.75" hidden="true" customHeight="false" outlineLevel="0" collapsed="false">
      <c r="A1632" s="815" t="n">
        <v>35</v>
      </c>
      <c r="B1632" s="928"/>
      <c r="C1632" s="929" t="n">
        <v>1012</v>
      </c>
      <c r="D1632" s="930" t="s">
        <v>598</v>
      </c>
      <c r="E1632" s="752" t="n">
        <f aca="false">F1632+G1632+H1632</f>
        <v>0</v>
      </c>
      <c r="F1632" s="801"/>
      <c r="G1632" s="756"/>
      <c r="H1632" s="1463"/>
      <c r="I1632" s="801"/>
      <c r="J1632" s="756"/>
      <c r="K1632" s="1463"/>
      <c r="L1632" s="752" t="n">
        <f aca="false">I1632+J1632+K1632</f>
        <v>0</v>
      </c>
      <c r="M1632" s="1460" t="str">
        <f aca="false">(IF($E1632&lt;&gt;0,$M$2,IF($L1632&lt;&gt;0,$M$2,"")))</f>
        <v/>
      </c>
      <c r="N1632" s="1069"/>
    </row>
    <row r="1633" customFormat="false" ht="15.75" hidden="true" customHeight="false" outlineLevel="0" collapsed="false">
      <c r="A1633" s="816" t="n">
        <v>40</v>
      </c>
      <c r="B1633" s="928"/>
      <c r="C1633" s="929" t="n">
        <v>1013</v>
      </c>
      <c r="D1633" s="930" t="s">
        <v>599</v>
      </c>
      <c r="E1633" s="752" t="n">
        <f aca="false">F1633+G1633+H1633</f>
        <v>0</v>
      </c>
      <c r="F1633" s="801"/>
      <c r="G1633" s="756"/>
      <c r="H1633" s="1463"/>
      <c r="I1633" s="801"/>
      <c r="J1633" s="756"/>
      <c r="K1633" s="1463"/>
      <c r="L1633" s="752" t="n">
        <f aca="false">I1633+J1633+K1633</f>
        <v>0</v>
      </c>
      <c r="M1633" s="1460" t="str">
        <f aca="false">(IF($E1633&lt;&gt;0,$M$2,IF($L1633&lt;&gt;0,$M$2,"")))</f>
        <v/>
      </c>
      <c r="N1633" s="1069"/>
    </row>
    <row r="1634" customFormat="false" ht="15.75" hidden="true" customHeight="false" outlineLevel="0" collapsed="false">
      <c r="A1634" s="816" t="n">
        <v>45</v>
      </c>
      <c r="B1634" s="928"/>
      <c r="C1634" s="929" t="n">
        <v>1014</v>
      </c>
      <c r="D1634" s="930" t="s">
        <v>600</v>
      </c>
      <c r="E1634" s="752" t="n">
        <f aca="false">F1634+G1634+H1634</f>
        <v>0</v>
      </c>
      <c r="F1634" s="801"/>
      <c r="G1634" s="756"/>
      <c r="H1634" s="1463"/>
      <c r="I1634" s="801"/>
      <c r="J1634" s="756"/>
      <c r="K1634" s="1463"/>
      <c r="L1634" s="752" t="n">
        <f aca="false">I1634+J1634+K1634</f>
        <v>0</v>
      </c>
      <c r="M1634" s="1460" t="str">
        <f aca="false">(IF($E1634&lt;&gt;0,$M$2,IF($L1634&lt;&gt;0,$M$2,"")))</f>
        <v/>
      </c>
      <c r="N1634" s="1069"/>
    </row>
    <row r="1635" customFormat="false" ht="15.75" hidden="true" customHeight="false" outlineLevel="0" collapsed="false">
      <c r="A1635" s="816" t="n">
        <v>50</v>
      </c>
      <c r="B1635" s="928"/>
      <c r="C1635" s="929" t="n">
        <v>1015</v>
      </c>
      <c r="D1635" s="930" t="s">
        <v>601</v>
      </c>
      <c r="E1635" s="752" t="n">
        <f aca="false">F1635+G1635+H1635</f>
        <v>0</v>
      </c>
      <c r="F1635" s="801"/>
      <c r="G1635" s="756"/>
      <c r="H1635" s="1463"/>
      <c r="I1635" s="801"/>
      <c r="J1635" s="756"/>
      <c r="K1635" s="1463"/>
      <c r="L1635" s="752" t="n">
        <f aca="false">I1635+J1635+K1635</f>
        <v>0</v>
      </c>
      <c r="M1635" s="1460" t="str">
        <f aca="false">(IF($E1635&lt;&gt;0,$M$2,IF($L1635&lt;&gt;0,$M$2,"")))</f>
        <v/>
      </c>
      <c r="N1635" s="1069"/>
    </row>
    <row r="1636" customFormat="false" ht="15.75" hidden="true" customHeight="false" outlineLevel="0" collapsed="false">
      <c r="A1636" s="816" t="n">
        <v>55</v>
      </c>
      <c r="B1636" s="928"/>
      <c r="C1636" s="947" t="n">
        <v>1016</v>
      </c>
      <c r="D1636" s="948" t="s">
        <v>602</v>
      </c>
      <c r="E1636" s="761" t="n">
        <f aca="false">F1636+G1636+H1636</f>
        <v>0</v>
      </c>
      <c r="F1636" s="1294"/>
      <c r="G1636" s="1287"/>
      <c r="H1636" s="1467"/>
      <c r="I1636" s="1294"/>
      <c r="J1636" s="1287"/>
      <c r="K1636" s="1467"/>
      <c r="L1636" s="761" t="n">
        <f aca="false">I1636+J1636+K1636</f>
        <v>0</v>
      </c>
      <c r="M1636" s="1460" t="str">
        <f aca="false">(IF($E1636&lt;&gt;0,$M$2,IF($L1636&lt;&gt;0,$M$2,"")))</f>
        <v/>
      </c>
      <c r="N1636" s="1069"/>
    </row>
    <row r="1637" customFormat="false" ht="15.75" hidden="true" customHeight="false" outlineLevel="0" collapsed="false">
      <c r="A1637" s="816" t="n">
        <v>60</v>
      </c>
      <c r="B1637" s="915"/>
      <c r="C1637" s="952" t="n">
        <v>1020</v>
      </c>
      <c r="D1637" s="953" t="s">
        <v>603</v>
      </c>
      <c r="E1637" s="954" t="n">
        <f aca="false">F1637+G1637+H1637</f>
        <v>0</v>
      </c>
      <c r="F1637" s="1326"/>
      <c r="G1637" s="1303"/>
      <c r="H1637" s="1468"/>
      <c r="I1637" s="1326"/>
      <c r="J1637" s="1303"/>
      <c r="K1637" s="1468"/>
      <c r="L1637" s="954" t="n">
        <f aca="false">I1637+J1637+K1637</f>
        <v>0</v>
      </c>
      <c r="M1637" s="1460" t="str">
        <f aca="false">(IF($E1637&lt;&gt;0,$M$2,IF($L1637&lt;&gt;0,$M$2,"")))</f>
        <v/>
      </c>
      <c r="N1637" s="1069"/>
    </row>
    <row r="1638" customFormat="false" ht="15.75" hidden="true" customHeight="false" outlineLevel="0" collapsed="false">
      <c r="A1638" s="815" t="n">
        <v>65</v>
      </c>
      <c r="B1638" s="928"/>
      <c r="C1638" s="958" t="n">
        <v>1030</v>
      </c>
      <c r="D1638" s="959" t="s">
        <v>604</v>
      </c>
      <c r="E1638" s="960" t="n">
        <f aca="false">F1638+G1638+H1638</f>
        <v>0</v>
      </c>
      <c r="F1638" s="1153"/>
      <c r="G1638" s="1154"/>
      <c r="H1638" s="1469"/>
      <c r="I1638" s="1153"/>
      <c r="J1638" s="1154"/>
      <c r="K1638" s="1469"/>
      <c r="L1638" s="960" t="n">
        <f aca="false">I1638+J1638+K1638</f>
        <v>0</v>
      </c>
      <c r="M1638" s="1460" t="str">
        <f aca="false">(IF($E1638&lt;&gt;0,$M$2,IF($L1638&lt;&gt;0,$M$2,"")))</f>
        <v/>
      </c>
      <c r="N1638" s="1069"/>
    </row>
    <row r="1639" customFormat="false" ht="15.75" hidden="true" customHeight="false" outlineLevel="0" collapsed="false">
      <c r="A1639" s="816" t="n">
        <v>70</v>
      </c>
      <c r="B1639" s="928"/>
      <c r="C1639" s="952" t="n">
        <v>1051</v>
      </c>
      <c r="D1639" s="965" t="s">
        <v>605</v>
      </c>
      <c r="E1639" s="954" t="n">
        <f aca="false">F1639+G1639+H1639</f>
        <v>0</v>
      </c>
      <c r="F1639" s="1326"/>
      <c r="G1639" s="1303"/>
      <c r="H1639" s="1468"/>
      <c r="I1639" s="1326"/>
      <c r="J1639" s="1303"/>
      <c r="K1639" s="1468"/>
      <c r="L1639" s="954" t="n">
        <f aca="false">I1639+J1639+K1639</f>
        <v>0</v>
      </c>
      <c r="M1639" s="1460" t="str">
        <f aca="false">(IF($E1639&lt;&gt;0,$M$2,IF($L1639&lt;&gt;0,$M$2,"")))</f>
        <v/>
      </c>
      <c r="N1639" s="1069"/>
    </row>
    <row r="1640" customFormat="false" ht="15.75" hidden="true" customHeight="false" outlineLevel="0" collapsed="false">
      <c r="A1640" s="816" t="n">
        <v>75</v>
      </c>
      <c r="B1640" s="928"/>
      <c r="C1640" s="929" t="n">
        <v>1052</v>
      </c>
      <c r="D1640" s="930" t="s">
        <v>606</v>
      </c>
      <c r="E1640" s="752" t="n">
        <f aca="false">F1640+G1640+H1640</f>
        <v>0</v>
      </c>
      <c r="F1640" s="801"/>
      <c r="G1640" s="756"/>
      <c r="H1640" s="1463"/>
      <c r="I1640" s="801"/>
      <c r="J1640" s="756"/>
      <c r="K1640" s="1463"/>
      <c r="L1640" s="752" t="n">
        <f aca="false">I1640+J1640+K1640</f>
        <v>0</v>
      </c>
      <c r="M1640" s="1460" t="str">
        <f aca="false">(IF($E1640&lt;&gt;0,$M$2,IF($L1640&lt;&gt;0,$M$2,"")))</f>
        <v/>
      </c>
      <c r="N1640" s="1069"/>
    </row>
    <row r="1641" customFormat="false" ht="15.75" hidden="true" customHeight="false" outlineLevel="0" collapsed="false">
      <c r="A1641" s="816" t="n">
        <v>80</v>
      </c>
      <c r="B1641" s="928"/>
      <c r="C1641" s="958" t="n">
        <v>1053</v>
      </c>
      <c r="D1641" s="959" t="s">
        <v>607</v>
      </c>
      <c r="E1641" s="960" t="n">
        <f aca="false">F1641+G1641+H1641</f>
        <v>0</v>
      </c>
      <c r="F1641" s="1153"/>
      <c r="G1641" s="1154"/>
      <c r="H1641" s="1469"/>
      <c r="I1641" s="1153"/>
      <c r="J1641" s="1154"/>
      <c r="K1641" s="1469"/>
      <c r="L1641" s="960" t="n">
        <f aca="false">I1641+J1641+K1641</f>
        <v>0</v>
      </c>
      <c r="M1641" s="1460" t="str">
        <f aca="false">(IF($E1641&lt;&gt;0,$M$2,IF($L1641&lt;&gt;0,$M$2,"")))</f>
        <v/>
      </c>
      <c r="N1641" s="1069"/>
    </row>
    <row r="1642" customFormat="false" ht="15.75" hidden="true" customHeight="false" outlineLevel="0" collapsed="false">
      <c r="A1642" s="816" t="n">
        <v>80</v>
      </c>
      <c r="B1642" s="928"/>
      <c r="C1642" s="952" t="n">
        <v>1062</v>
      </c>
      <c r="D1642" s="953" t="s">
        <v>608</v>
      </c>
      <c r="E1642" s="954" t="n">
        <f aca="false">F1642+G1642+H1642</f>
        <v>0</v>
      </c>
      <c r="F1642" s="1326"/>
      <c r="G1642" s="1303"/>
      <c r="H1642" s="1468"/>
      <c r="I1642" s="1326"/>
      <c r="J1642" s="1303"/>
      <c r="K1642" s="1468"/>
      <c r="L1642" s="954" t="n">
        <f aca="false">I1642+J1642+K1642</f>
        <v>0</v>
      </c>
      <c r="M1642" s="1460" t="str">
        <f aca="false">(IF($E1642&lt;&gt;0,$M$2,IF($L1642&lt;&gt;0,$M$2,"")))</f>
        <v/>
      </c>
      <c r="N1642" s="1069"/>
    </row>
    <row r="1643" customFormat="false" ht="15.75" hidden="true" customHeight="false" outlineLevel="0" collapsed="false">
      <c r="A1643" s="816" t="n">
        <v>85</v>
      </c>
      <c r="B1643" s="928"/>
      <c r="C1643" s="958" t="n">
        <v>1063</v>
      </c>
      <c r="D1643" s="966" t="s">
        <v>609</v>
      </c>
      <c r="E1643" s="960" t="n">
        <f aca="false">F1643+G1643+H1643</f>
        <v>0</v>
      </c>
      <c r="F1643" s="1153"/>
      <c r="G1643" s="1154"/>
      <c r="H1643" s="1469"/>
      <c r="I1643" s="1153"/>
      <c r="J1643" s="1154"/>
      <c r="K1643" s="1469"/>
      <c r="L1643" s="960" t="n">
        <f aca="false">I1643+J1643+K1643</f>
        <v>0</v>
      </c>
      <c r="M1643" s="1460" t="str">
        <f aca="false">(IF($E1643&lt;&gt;0,$M$2,IF($L1643&lt;&gt;0,$M$2,"")))</f>
        <v/>
      </c>
      <c r="N1643" s="1069"/>
    </row>
    <row r="1644" customFormat="false" ht="15.75" hidden="true" customHeight="false" outlineLevel="0" collapsed="false">
      <c r="A1644" s="816" t="n">
        <v>90</v>
      </c>
      <c r="B1644" s="928"/>
      <c r="C1644" s="967" t="n">
        <v>1069</v>
      </c>
      <c r="D1644" s="968" t="s">
        <v>610</v>
      </c>
      <c r="E1644" s="969" t="n">
        <f aca="false">F1644+G1644+H1644</f>
        <v>0</v>
      </c>
      <c r="F1644" s="1299"/>
      <c r="G1644" s="1300"/>
      <c r="H1644" s="1470"/>
      <c r="I1644" s="1299"/>
      <c r="J1644" s="1300"/>
      <c r="K1644" s="1470"/>
      <c r="L1644" s="969" t="n">
        <f aca="false">I1644+J1644+K1644</f>
        <v>0</v>
      </c>
      <c r="M1644" s="1460" t="str">
        <f aca="false">(IF($E1644&lt;&gt;0,$M$2,IF($L1644&lt;&gt;0,$M$2,"")))</f>
        <v/>
      </c>
      <c r="N1644" s="1069"/>
    </row>
    <row r="1645" customFormat="false" ht="15.75" hidden="true" customHeight="false" outlineLevel="0" collapsed="false">
      <c r="A1645" s="816" t="n">
        <v>90</v>
      </c>
      <c r="B1645" s="915"/>
      <c r="C1645" s="952" t="n">
        <v>1091</v>
      </c>
      <c r="D1645" s="965" t="s">
        <v>611</v>
      </c>
      <c r="E1645" s="954" t="n">
        <f aca="false">F1645+G1645+H1645</f>
        <v>0</v>
      </c>
      <c r="F1645" s="1326"/>
      <c r="G1645" s="1303"/>
      <c r="H1645" s="1468"/>
      <c r="I1645" s="1326"/>
      <c r="J1645" s="1303"/>
      <c r="K1645" s="1468"/>
      <c r="L1645" s="954" t="n">
        <f aca="false">I1645+J1645+K1645</f>
        <v>0</v>
      </c>
      <c r="M1645" s="1460" t="str">
        <f aca="false">(IF($E1645&lt;&gt;0,$M$2,IF($L1645&lt;&gt;0,$M$2,"")))</f>
        <v/>
      </c>
      <c r="N1645" s="1069"/>
    </row>
    <row r="1646" customFormat="false" ht="15.75" hidden="true" customHeight="false" outlineLevel="0" collapsed="false">
      <c r="A1646" s="815" t="n">
        <v>115</v>
      </c>
      <c r="B1646" s="928"/>
      <c r="C1646" s="929" t="n">
        <v>1092</v>
      </c>
      <c r="D1646" s="930" t="s">
        <v>612</v>
      </c>
      <c r="E1646" s="752" t="n">
        <f aca="false">F1646+G1646+H1646</f>
        <v>0</v>
      </c>
      <c r="F1646" s="801"/>
      <c r="G1646" s="756"/>
      <c r="H1646" s="1463"/>
      <c r="I1646" s="801"/>
      <c r="J1646" s="756"/>
      <c r="K1646" s="1463"/>
      <c r="L1646" s="752" t="n">
        <f aca="false">I1646+J1646+K1646</f>
        <v>0</v>
      </c>
      <c r="M1646" s="1460" t="str">
        <f aca="false">(IF($E1646&lt;&gt;0,$M$2,IF($L1646&lt;&gt;0,$M$2,"")))</f>
        <v/>
      </c>
      <c r="N1646" s="1069"/>
    </row>
    <row r="1647" customFormat="false" ht="15.75" hidden="true" customHeight="false" outlineLevel="0" collapsed="false">
      <c r="A1647" s="815" t="n">
        <v>125</v>
      </c>
      <c r="B1647" s="928"/>
      <c r="C1647" s="921" t="n">
        <v>1098</v>
      </c>
      <c r="D1647" s="973" t="s">
        <v>613</v>
      </c>
      <c r="E1647" s="773" t="n">
        <f aca="false">F1647+G1647+H1647</f>
        <v>0</v>
      </c>
      <c r="F1647" s="808"/>
      <c r="G1647" s="809"/>
      <c r="H1647" s="1462"/>
      <c r="I1647" s="808"/>
      <c r="J1647" s="809"/>
      <c r="K1647" s="1462"/>
      <c r="L1647" s="773" t="n">
        <f aca="false">I1647+J1647+K1647</f>
        <v>0</v>
      </c>
      <c r="M1647" s="1460" t="str">
        <f aca="false">(IF($E1647&lt;&gt;0,$M$2,IF($L1647&lt;&gt;0,$M$2,"")))</f>
        <v/>
      </c>
      <c r="N1647" s="1069"/>
    </row>
    <row r="1648" customFormat="false" ht="15.75" hidden="true" customHeight="false" outlineLevel="0" collapsed="false">
      <c r="A1648" s="816" t="n">
        <v>130</v>
      </c>
      <c r="B1648" s="909" t="n">
        <v>1900</v>
      </c>
      <c r="C1648" s="974" t="s">
        <v>614</v>
      </c>
      <c r="D1648" s="974"/>
      <c r="E1648" s="945" t="n">
        <f aca="false">SUM(E1649:E1651)</f>
        <v>0</v>
      </c>
      <c r="F1648" s="912" t="n">
        <f aca="false">SUM(F1649:F1651)</f>
        <v>0</v>
      </c>
      <c r="G1648" s="913" t="n">
        <f aca="false">SUM(G1649:G1651)</f>
        <v>0</v>
      </c>
      <c r="H1648" s="564" t="n">
        <f aca="false">SUM(H1649:H1651)</f>
        <v>0</v>
      </c>
      <c r="I1648" s="912" t="n">
        <f aca="false">SUM(I1649:I1651)</f>
        <v>0</v>
      </c>
      <c r="J1648" s="913" t="n">
        <f aca="false">SUM(J1649:J1651)</f>
        <v>0</v>
      </c>
      <c r="K1648" s="564" t="n">
        <f aca="false">SUM(K1649:K1651)</f>
        <v>0</v>
      </c>
      <c r="L1648" s="945" t="n">
        <f aca="false">SUM(L1649:L1651)</f>
        <v>0</v>
      </c>
      <c r="M1648" s="1460" t="str">
        <f aca="false">(IF($E1648&lt;&gt;0,$M$2,IF($L1648&lt;&gt;0,$M$2,"")))</f>
        <v/>
      </c>
      <c r="N1648" s="1069"/>
    </row>
    <row r="1649" customFormat="false" ht="15.75" hidden="true" customHeight="false" outlineLevel="0" collapsed="false">
      <c r="A1649" s="816" t="n">
        <v>135</v>
      </c>
      <c r="B1649" s="928"/>
      <c r="C1649" s="916" t="n">
        <v>1901</v>
      </c>
      <c r="D1649" s="975" t="s">
        <v>615</v>
      </c>
      <c r="E1649" s="745" t="n">
        <f aca="false">F1649+G1649+H1649</f>
        <v>0</v>
      </c>
      <c r="F1649" s="812"/>
      <c r="G1649" s="800"/>
      <c r="H1649" s="1461"/>
      <c r="I1649" s="812"/>
      <c r="J1649" s="800"/>
      <c r="K1649" s="1461"/>
      <c r="L1649" s="745" t="n">
        <f aca="false">I1649+J1649+K1649</f>
        <v>0</v>
      </c>
      <c r="M1649" s="1460" t="str">
        <f aca="false">(IF($E1649&lt;&gt;0,$M$2,IF($L1649&lt;&gt;0,$M$2,"")))</f>
        <v/>
      </c>
      <c r="N1649" s="1069"/>
    </row>
    <row r="1650" customFormat="false" ht="15.75" hidden="true" customHeight="false" outlineLevel="0" collapsed="false">
      <c r="A1650" s="816" t="n">
        <v>140</v>
      </c>
      <c r="B1650" s="976"/>
      <c r="C1650" s="929" t="n">
        <v>1981</v>
      </c>
      <c r="D1650" s="977" t="s">
        <v>616</v>
      </c>
      <c r="E1650" s="752" t="n">
        <f aca="false">F1650+G1650+H1650</f>
        <v>0</v>
      </c>
      <c r="F1650" s="801"/>
      <c r="G1650" s="756"/>
      <c r="H1650" s="1463"/>
      <c r="I1650" s="801"/>
      <c r="J1650" s="756"/>
      <c r="K1650" s="1463"/>
      <c r="L1650" s="752" t="n">
        <f aca="false">I1650+J1650+K1650</f>
        <v>0</v>
      </c>
      <c r="M1650" s="1460" t="str">
        <f aca="false">(IF($E1650&lt;&gt;0,$M$2,IF($L1650&lt;&gt;0,$M$2,"")))</f>
        <v/>
      </c>
      <c r="N1650" s="1069"/>
    </row>
    <row r="1651" customFormat="false" ht="15.75" hidden="true" customHeight="false" outlineLevel="0" collapsed="false">
      <c r="A1651" s="816" t="n">
        <v>145</v>
      </c>
      <c r="B1651" s="928"/>
      <c r="C1651" s="921" t="n">
        <v>1991</v>
      </c>
      <c r="D1651" s="978" t="s">
        <v>617</v>
      </c>
      <c r="E1651" s="773" t="n">
        <f aca="false">F1651+G1651+H1651</f>
        <v>0</v>
      </c>
      <c r="F1651" s="808"/>
      <c r="G1651" s="809"/>
      <c r="H1651" s="1462"/>
      <c r="I1651" s="808"/>
      <c r="J1651" s="809"/>
      <c r="K1651" s="1462"/>
      <c r="L1651" s="773" t="n">
        <f aca="false">I1651+J1651+K1651</f>
        <v>0</v>
      </c>
      <c r="M1651" s="1460" t="str">
        <f aca="false">(IF($E1651&lt;&gt;0,$M$2,IF($L1651&lt;&gt;0,$M$2,"")))</f>
        <v/>
      </c>
      <c r="N1651" s="1069"/>
    </row>
    <row r="1652" customFormat="false" ht="15.75" hidden="true" customHeight="false" outlineLevel="0" collapsed="false">
      <c r="A1652" s="816" t="n">
        <v>150</v>
      </c>
      <c r="B1652" s="909" t="n">
        <v>2100</v>
      </c>
      <c r="C1652" s="974" t="s">
        <v>618</v>
      </c>
      <c r="D1652" s="974"/>
      <c r="E1652" s="945" t="n">
        <f aca="false">SUM(E1653:E1657)</f>
        <v>0</v>
      </c>
      <c r="F1652" s="912" t="n">
        <f aca="false">SUM(F1653:F1657)</f>
        <v>0</v>
      </c>
      <c r="G1652" s="913" t="n">
        <f aca="false">SUM(G1653:G1657)</f>
        <v>0</v>
      </c>
      <c r="H1652" s="564" t="n">
        <f aca="false">SUM(H1653:H1657)</f>
        <v>0</v>
      </c>
      <c r="I1652" s="912" t="n">
        <f aca="false">SUM(I1653:I1657)</f>
        <v>0</v>
      </c>
      <c r="J1652" s="913" t="n">
        <f aca="false">SUM(J1653:J1657)</f>
        <v>0</v>
      </c>
      <c r="K1652" s="564" t="n">
        <f aca="false">SUM(K1653:K1657)</f>
        <v>0</v>
      </c>
      <c r="L1652" s="945" t="n">
        <f aca="false">SUM(L1653:L1657)</f>
        <v>0</v>
      </c>
      <c r="M1652" s="1460" t="str">
        <f aca="false">(IF($E1652&lt;&gt;0,$M$2,IF($L1652&lt;&gt;0,$M$2,"")))</f>
        <v/>
      </c>
      <c r="N1652" s="1069"/>
    </row>
    <row r="1653" customFormat="false" ht="15.75" hidden="true" customHeight="false" outlineLevel="0" collapsed="false">
      <c r="A1653" s="816" t="n">
        <v>155</v>
      </c>
      <c r="B1653" s="928"/>
      <c r="C1653" s="916" t="n">
        <v>2110</v>
      </c>
      <c r="D1653" s="979" t="s">
        <v>619</v>
      </c>
      <c r="E1653" s="745" t="n">
        <f aca="false">F1653+G1653+H1653</f>
        <v>0</v>
      </c>
      <c r="F1653" s="812"/>
      <c r="G1653" s="800"/>
      <c r="H1653" s="1461"/>
      <c r="I1653" s="812"/>
      <c r="J1653" s="800"/>
      <c r="K1653" s="1461"/>
      <c r="L1653" s="745" t="n">
        <f aca="false">I1653+J1653+K1653</f>
        <v>0</v>
      </c>
      <c r="M1653" s="1460" t="str">
        <f aca="false">(IF($E1653&lt;&gt;0,$M$2,IF($L1653&lt;&gt;0,$M$2,"")))</f>
        <v/>
      </c>
      <c r="N1653" s="1069"/>
    </row>
    <row r="1654" customFormat="false" ht="15.75" hidden="true" customHeight="false" outlineLevel="0" collapsed="false">
      <c r="A1654" s="816" t="n">
        <v>160</v>
      </c>
      <c r="B1654" s="976"/>
      <c r="C1654" s="929" t="n">
        <v>2120</v>
      </c>
      <c r="D1654" s="934" t="s">
        <v>620</v>
      </c>
      <c r="E1654" s="752" t="n">
        <f aca="false">F1654+G1654+H1654</f>
        <v>0</v>
      </c>
      <c r="F1654" s="801"/>
      <c r="G1654" s="756"/>
      <c r="H1654" s="1463"/>
      <c r="I1654" s="801"/>
      <c r="J1654" s="756"/>
      <c r="K1654" s="1463"/>
      <c r="L1654" s="752" t="n">
        <f aca="false">I1654+J1654+K1654</f>
        <v>0</v>
      </c>
      <c r="M1654" s="1460" t="str">
        <f aca="false">(IF($E1654&lt;&gt;0,$M$2,IF($L1654&lt;&gt;0,$M$2,"")))</f>
        <v/>
      </c>
      <c r="N1654" s="1069"/>
    </row>
    <row r="1655" customFormat="false" ht="15.75" hidden="true" customHeight="false" outlineLevel="0" collapsed="false">
      <c r="A1655" s="816" t="n">
        <v>165</v>
      </c>
      <c r="B1655" s="976"/>
      <c r="C1655" s="929" t="n">
        <v>2125</v>
      </c>
      <c r="D1655" s="934" t="s">
        <v>621</v>
      </c>
      <c r="E1655" s="752" t="n">
        <f aca="false">F1655+G1655+H1655</f>
        <v>0</v>
      </c>
      <c r="F1655" s="753" t="n">
        <v>0</v>
      </c>
      <c r="G1655" s="754" t="n">
        <v>0</v>
      </c>
      <c r="H1655" s="755" t="n">
        <v>0</v>
      </c>
      <c r="I1655" s="753" t="n">
        <v>0</v>
      </c>
      <c r="J1655" s="754" t="n">
        <v>0</v>
      </c>
      <c r="K1655" s="755" t="n">
        <v>0</v>
      </c>
      <c r="L1655" s="752" t="n">
        <f aca="false">I1655+J1655+K1655</f>
        <v>0</v>
      </c>
      <c r="M1655" s="1460" t="str">
        <f aca="false">(IF($E1655&lt;&gt;0,$M$2,IF($L1655&lt;&gt;0,$M$2,"")))</f>
        <v/>
      </c>
      <c r="N1655" s="1069"/>
    </row>
    <row r="1656" customFormat="false" ht="15.75" hidden="true" customHeight="false" outlineLevel="0" collapsed="false">
      <c r="A1656" s="816" t="n">
        <v>175</v>
      </c>
      <c r="B1656" s="927"/>
      <c r="C1656" s="929" t="n">
        <v>2140</v>
      </c>
      <c r="D1656" s="934" t="s">
        <v>622</v>
      </c>
      <c r="E1656" s="752" t="n">
        <f aca="false">F1656+G1656+H1656</f>
        <v>0</v>
      </c>
      <c r="F1656" s="753" t="n">
        <v>0</v>
      </c>
      <c r="G1656" s="754" t="n">
        <v>0</v>
      </c>
      <c r="H1656" s="755" t="n">
        <v>0</v>
      </c>
      <c r="I1656" s="753" t="n">
        <v>0</v>
      </c>
      <c r="J1656" s="754" t="n">
        <v>0</v>
      </c>
      <c r="K1656" s="755" t="n">
        <v>0</v>
      </c>
      <c r="L1656" s="752" t="n">
        <f aca="false">I1656+J1656+K1656</f>
        <v>0</v>
      </c>
      <c r="M1656" s="1460" t="str">
        <f aca="false">(IF($E1656&lt;&gt;0,$M$2,IF($L1656&lt;&gt;0,$M$2,"")))</f>
        <v/>
      </c>
      <c r="N1656" s="1069"/>
    </row>
    <row r="1657" customFormat="false" ht="15.75" hidden="true" customHeight="false" outlineLevel="0" collapsed="false">
      <c r="A1657" s="816" t="n">
        <v>180</v>
      </c>
      <c r="B1657" s="928"/>
      <c r="C1657" s="921" t="n">
        <v>2190</v>
      </c>
      <c r="D1657" s="980" t="s">
        <v>623</v>
      </c>
      <c r="E1657" s="773" t="n">
        <f aca="false">F1657+G1657+H1657</f>
        <v>0</v>
      </c>
      <c r="F1657" s="808"/>
      <c r="G1657" s="809"/>
      <c r="H1657" s="1462"/>
      <c r="I1657" s="808"/>
      <c r="J1657" s="809"/>
      <c r="K1657" s="1462"/>
      <c r="L1657" s="773" t="n">
        <f aca="false">I1657+J1657+K1657</f>
        <v>0</v>
      </c>
      <c r="M1657" s="1460" t="str">
        <f aca="false">(IF($E1657&lt;&gt;0,$M$2,IF($L1657&lt;&gt;0,$M$2,"")))</f>
        <v/>
      </c>
      <c r="N1657" s="1069"/>
    </row>
    <row r="1658" customFormat="false" ht="15.75" hidden="true" customHeight="false" outlineLevel="0" collapsed="false">
      <c r="A1658" s="816" t="n">
        <v>185</v>
      </c>
      <c r="B1658" s="909" t="n">
        <v>2200</v>
      </c>
      <c r="C1658" s="974" t="s">
        <v>624</v>
      </c>
      <c r="D1658" s="974"/>
      <c r="E1658" s="945" t="n">
        <f aca="false">SUM(E1659:E1660)</f>
        <v>0</v>
      </c>
      <c r="F1658" s="912" t="n">
        <f aca="false">SUM(F1659:F1660)</f>
        <v>0</v>
      </c>
      <c r="G1658" s="913" t="n">
        <f aca="false">SUM(G1659:G1660)</f>
        <v>0</v>
      </c>
      <c r="H1658" s="564" t="n">
        <f aca="false">SUM(H1659:H1660)</f>
        <v>0</v>
      </c>
      <c r="I1658" s="912" t="n">
        <f aca="false">SUM(I1659:I1660)</f>
        <v>0</v>
      </c>
      <c r="J1658" s="913" t="n">
        <f aca="false">SUM(J1659:J1660)</f>
        <v>0</v>
      </c>
      <c r="K1658" s="564" t="n">
        <f aca="false">SUM(K1659:K1660)</f>
        <v>0</v>
      </c>
      <c r="L1658" s="945" t="n">
        <f aca="false">SUM(L1659:L1660)</f>
        <v>0</v>
      </c>
      <c r="M1658" s="1460" t="str">
        <f aca="false">(IF($E1658&lt;&gt;0,$M$2,IF($L1658&lt;&gt;0,$M$2,"")))</f>
        <v/>
      </c>
      <c r="N1658" s="1069"/>
    </row>
    <row r="1659" customFormat="false" ht="15.75" hidden="true" customHeight="false" outlineLevel="0" collapsed="false">
      <c r="A1659" s="816" t="n">
        <v>190</v>
      </c>
      <c r="B1659" s="928"/>
      <c r="C1659" s="916" t="n">
        <v>2221</v>
      </c>
      <c r="D1659" s="917" t="s">
        <v>625</v>
      </c>
      <c r="E1659" s="745" t="n">
        <f aca="false">F1659+G1659+H1659</f>
        <v>0</v>
      </c>
      <c r="F1659" s="812"/>
      <c r="G1659" s="800"/>
      <c r="H1659" s="1461"/>
      <c r="I1659" s="812"/>
      <c r="J1659" s="800"/>
      <c r="K1659" s="1461"/>
      <c r="L1659" s="745" t="n">
        <f aca="false">I1659+J1659+K1659</f>
        <v>0</v>
      </c>
      <c r="M1659" s="1460" t="str">
        <f aca="false">(IF($E1659&lt;&gt;0,$M$2,IF($L1659&lt;&gt;0,$M$2,"")))</f>
        <v/>
      </c>
      <c r="N1659" s="1069"/>
    </row>
    <row r="1660" customFormat="false" ht="15.75" hidden="true" customHeight="false" outlineLevel="0" collapsed="false">
      <c r="A1660" s="816" t="n">
        <v>200</v>
      </c>
      <c r="B1660" s="928"/>
      <c r="C1660" s="921" t="n">
        <v>2224</v>
      </c>
      <c r="D1660" s="922" t="s">
        <v>626</v>
      </c>
      <c r="E1660" s="773" t="n">
        <f aca="false">F1660+G1660+H1660</f>
        <v>0</v>
      </c>
      <c r="F1660" s="808"/>
      <c r="G1660" s="809"/>
      <c r="H1660" s="1462"/>
      <c r="I1660" s="808"/>
      <c r="J1660" s="809"/>
      <c r="K1660" s="1462"/>
      <c r="L1660" s="773" t="n">
        <f aca="false">I1660+J1660+K1660</f>
        <v>0</v>
      </c>
      <c r="M1660" s="1460" t="str">
        <f aca="false">(IF($E1660&lt;&gt;0,$M$2,IF($L1660&lt;&gt;0,$M$2,"")))</f>
        <v/>
      </c>
      <c r="N1660" s="1069"/>
    </row>
    <row r="1661" customFormat="false" ht="15.75" hidden="true" customHeight="false" outlineLevel="0" collapsed="false">
      <c r="A1661" s="816" t="n">
        <v>200</v>
      </c>
      <c r="B1661" s="909" t="n">
        <v>2500</v>
      </c>
      <c r="C1661" s="974" t="s">
        <v>627</v>
      </c>
      <c r="D1661" s="974"/>
      <c r="E1661" s="945" t="n">
        <f aca="false">F1661+G1661+H1661</f>
        <v>0</v>
      </c>
      <c r="F1661" s="1464"/>
      <c r="G1661" s="1465"/>
      <c r="H1661" s="1466"/>
      <c r="I1661" s="1464"/>
      <c r="J1661" s="1465"/>
      <c r="K1661" s="1466"/>
      <c r="L1661" s="945" t="n">
        <f aca="false">I1661+J1661+K1661</f>
        <v>0</v>
      </c>
      <c r="M1661" s="1460" t="str">
        <f aca="false">(IF($E1661&lt;&gt;0,$M$2,IF($L1661&lt;&gt;0,$M$2,"")))</f>
        <v/>
      </c>
      <c r="N1661" s="1069"/>
    </row>
    <row r="1662" customFormat="false" ht="15.75" hidden="true" customHeight="true" outlineLevel="0" collapsed="false">
      <c r="A1662" s="816" t="n">
        <v>205</v>
      </c>
      <c r="B1662" s="909" t="n">
        <v>2600</v>
      </c>
      <c r="C1662" s="981" t="s">
        <v>628</v>
      </c>
      <c r="D1662" s="981"/>
      <c r="E1662" s="945" t="n">
        <f aca="false">F1662+G1662+H1662</f>
        <v>0</v>
      </c>
      <c r="F1662" s="1464"/>
      <c r="G1662" s="1465"/>
      <c r="H1662" s="1466"/>
      <c r="I1662" s="1464"/>
      <c r="J1662" s="1465"/>
      <c r="K1662" s="1466"/>
      <c r="L1662" s="945" t="n">
        <f aca="false">I1662+J1662+K1662</f>
        <v>0</v>
      </c>
      <c r="M1662" s="1460" t="str">
        <f aca="false">(IF($E1662&lt;&gt;0,$M$2,IF($L1662&lt;&gt;0,$M$2,"")))</f>
        <v/>
      </c>
      <c r="N1662" s="1069"/>
    </row>
    <row r="1663" customFormat="false" ht="15.75" hidden="true" customHeight="true" outlineLevel="0" collapsed="false">
      <c r="A1663" s="816" t="n">
        <v>210</v>
      </c>
      <c r="B1663" s="909" t="n">
        <v>2700</v>
      </c>
      <c r="C1663" s="981" t="s">
        <v>629</v>
      </c>
      <c r="D1663" s="981"/>
      <c r="E1663" s="945" t="n">
        <f aca="false">F1663+G1663+H1663</f>
        <v>0</v>
      </c>
      <c r="F1663" s="1464"/>
      <c r="G1663" s="1465"/>
      <c r="H1663" s="1466"/>
      <c r="I1663" s="1464"/>
      <c r="J1663" s="1465"/>
      <c r="K1663" s="1466"/>
      <c r="L1663" s="945" t="n">
        <f aca="false">I1663+J1663+K1663</f>
        <v>0</v>
      </c>
      <c r="M1663" s="1460" t="str">
        <f aca="false">(IF($E1663&lt;&gt;0,$M$2,IF($L1663&lt;&gt;0,$M$2,"")))</f>
        <v/>
      </c>
      <c r="N1663" s="1069"/>
    </row>
    <row r="1664" customFormat="false" ht="36" hidden="true" customHeight="true" outlineLevel="0" collapsed="false">
      <c r="A1664" s="816" t="n">
        <v>215</v>
      </c>
      <c r="B1664" s="909" t="n">
        <v>2800</v>
      </c>
      <c r="C1664" s="981" t="s">
        <v>923</v>
      </c>
      <c r="D1664" s="981"/>
      <c r="E1664" s="945" t="n">
        <f aca="false">SUM(E1665:E1667)</f>
        <v>0</v>
      </c>
      <c r="F1664" s="912" t="n">
        <f aca="false">SUM(F1665:F1667)</f>
        <v>0</v>
      </c>
      <c r="G1664" s="913" t="n">
        <f aca="false">SUM(G1665:G1667)</f>
        <v>0</v>
      </c>
      <c r="H1664" s="564" t="n">
        <f aca="false">SUM(H1665:H1667)</f>
        <v>0</v>
      </c>
      <c r="I1664" s="912" t="n">
        <f aca="false">SUM(I1665:I1667)</f>
        <v>0</v>
      </c>
      <c r="J1664" s="913" t="n">
        <f aca="false">SUM(J1665:J1667)</f>
        <v>0</v>
      </c>
      <c r="K1664" s="564" t="n">
        <f aca="false">SUM(K1665:K1667)</f>
        <v>0</v>
      </c>
      <c r="L1664" s="945" t="n">
        <f aca="false">SUM(L1665:L1667)</f>
        <v>0</v>
      </c>
      <c r="M1664" s="1460" t="str">
        <f aca="false">(IF($E1664&lt;&gt;0,$M$2,IF($L1664&lt;&gt;0,$M$2,"")))</f>
        <v/>
      </c>
      <c r="N1664" s="1069"/>
    </row>
    <row r="1665" customFormat="false" ht="15.75" hidden="true" customHeight="false" outlineLevel="0" collapsed="false">
      <c r="A1665" s="815" t="n">
        <v>220</v>
      </c>
      <c r="B1665" s="928"/>
      <c r="C1665" s="916" t="n">
        <v>2810</v>
      </c>
      <c r="D1665" s="975" t="s">
        <v>631</v>
      </c>
      <c r="E1665" s="745" t="n">
        <f aca="false">F1665+G1665+H1665</f>
        <v>0</v>
      </c>
      <c r="F1665" s="812"/>
      <c r="G1665" s="800"/>
      <c r="H1665" s="1461"/>
      <c r="I1665" s="812"/>
      <c r="J1665" s="800"/>
      <c r="K1665" s="1461"/>
      <c r="L1665" s="745" t="n">
        <f aca="false">I1665+J1665+K1665</f>
        <v>0</v>
      </c>
      <c r="M1665" s="1460" t="str">
        <f aca="false">(IF($E1665&lt;&gt;0,$M$2,IF($L1665&lt;&gt;0,$M$2,"")))</f>
        <v/>
      </c>
      <c r="N1665" s="1069"/>
    </row>
    <row r="1666" customFormat="false" ht="15.75" hidden="true" customHeight="false" outlineLevel="0" collapsed="false">
      <c r="A1666" s="816" t="n">
        <v>225</v>
      </c>
      <c r="B1666" s="976"/>
      <c r="C1666" s="929" t="n">
        <v>2820</v>
      </c>
      <c r="D1666" s="977" t="s">
        <v>632</v>
      </c>
      <c r="E1666" s="752" t="n">
        <f aca="false">F1666+G1666+H1666</f>
        <v>0</v>
      </c>
      <c r="F1666" s="801"/>
      <c r="G1666" s="756"/>
      <c r="H1666" s="1463"/>
      <c r="I1666" s="801"/>
      <c r="J1666" s="756"/>
      <c r="K1666" s="1463"/>
      <c r="L1666" s="752" t="n">
        <f aca="false">I1666+J1666+K1666</f>
        <v>0</v>
      </c>
      <c r="M1666" s="1460" t="str">
        <f aca="false">(IF($E1666&lt;&gt;0,$M$2,IF($L1666&lt;&gt;0,$M$2,"")))</f>
        <v/>
      </c>
      <c r="N1666" s="1069"/>
    </row>
    <row r="1667" customFormat="false" ht="31.5" hidden="true" customHeight="false" outlineLevel="0" collapsed="false">
      <c r="A1667" s="816" t="n">
        <v>230</v>
      </c>
      <c r="B1667" s="928"/>
      <c r="C1667" s="921" t="n">
        <v>2890</v>
      </c>
      <c r="D1667" s="978" t="s">
        <v>633</v>
      </c>
      <c r="E1667" s="773" t="n">
        <f aca="false">F1667+G1667+H1667</f>
        <v>0</v>
      </c>
      <c r="F1667" s="808"/>
      <c r="G1667" s="809"/>
      <c r="H1667" s="1462"/>
      <c r="I1667" s="808"/>
      <c r="J1667" s="809"/>
      <c r="K1667" s="1462"/>
      <c r="L1667" s="773" t="n">
        <f aca="false">I1667+J1667+K1667</f>
        <v>0</v>
      </c>
      <c r="M1667" s="1460" t="str">
        <f aca="false">(IF($E1667&lt;&gt;0,$M$2,IF($L1667&lt;&gt;0,$M$2,"")))</f>
        <v/>
      </c>
      <c r="N1667" s="1069"/>
    </row>
    <row r="1668" customFormat="false" ht="15.75" hidden="true" customHeight="false" outlineLevel="0" collapsed="false">
      <c r="A1668" s="816" t="n">
        <v>245</v>
      </c>
      <c r="B1668" s="909" t="n">
        <v>2900</v>
      </c>
      <c r="C1668" s="974" t="s">
        <v>634</v>
      </c>
      <c r="D1668" s="974"/>
      <c r="E1668" s="945" t="n">
        <f aca="false">SUM(E1669:E1676)</f>
        <v>0</v>
      </c>
      <c r="F1668" s="912" t="n">
        <f aca="false">SUM(F1669:F1676)</f>
        <v>0</v>
      </c>
      <c r="G1668" s="912" t="n">
        <f aca="false">SUM(G1669:G1676)</f>
        <v>0</v>
      </c>
      <c r="H1668" s="912" t="n">
        <f aca="false">SUM(H1669:H1676)</f>
        <v>0</v>
      </c>
      <c r="I1668" s="912" t="n">
        <f aca="false">SUM(I1669:I1676)</f>
        <v>0</v>
      </c>
      <c r="J1668" s="912" t="n">
        <f aca="false">SUM(J1669:J1676)</f>
        <v>0</v>
      </c>
      <c r="K1668" s="912" t="n">
        <f aca="false">SUM(K1669:K1676)</f>
        <v>0</v>
      </c>
      <c r="L1668" s="912" t="n">
        <f aca="false">SUM(L1669:L1676)</f>
        <v>0</v>
      </c>
      <c r="M1668" s="1460" t="str">
        <f aca="false">(IF($E1668&lt;&gt;0,$M$2,IF($L1668&lt;&gt;0,$M$2,"")))</f>
        <v/>
      </c>
      <c r="N1668" s="1069"/>
    </row>
    <row r="1669" customFormat="false" ht="15.75" hidden="true" customHeight="false" outlineLevel="0" collapsed="false">
      <c r="A1669" s="815" t="n">
        <v>220</v>
      </c>
      <c r="B1669" s="976"/>
      <c r="C1669" s="916" t="n">
        <v>2910</v>
      </c>
      <c r="D1669" s="986" t="s">
        <v>635</v>
      </c>
      <c r="E1669" s="745" t="n">
        <f aca="false">F1669+G1669+H1669</f>
        <v>0</v>
      </c>
      <c r="F1669" s="812"/>
      <c r="G1669" s="800"/>
      <c r="H1669" s="1461"/>
      <c r="I1669" s="812"/>
      <c r="J1669" s="800"/>
      <c r="K1669" s="1461"/>
      <c r="L1669" s="745" t="n">
        <f aca="false">I1669+J1669+K1669</f>
        <v>0</v>
      </c>
      <c r="M1669" s="1460" t="str">
        <f aca="false">(IF($E1669&lt;&gt;0,$M$2,IF($L1669&lt;&gt;0,$M$2,"")))</f>
        <v/>
      </c>
      <c r="N1669" s="1069"/>
    </row>
    <row r="1670" customFormat="false" ht="15.75" hidden="true" customHeight="false" outlineLevel="0" collapsed="false">
      <c r="A1670" s="816" t="n">
        <v>225</v>
      </c>
      <c r="B1670" s="976"/>
      <c r="C1670" s="916" t="n">
        <v>2920</v>
      </c>
      <c r="D1670" s="986" t="s">
        <v>636</v>
      </c>
      <c r="E1670" s="745" t="n">
        <f aca="false">F1670+G1670+H1670</f>
        <v>0</v>
      </c>
      <c r="F1670" s="812"/>
      <c r="G1670" s="800"/>
      <c r="H1670" s="1461"/>
      <c r="I1670" s="812"/>
      <c r="J1670" s="800"/>
      <c r="K1670" s="1461"/>
      <c r="L1670" s="745" t="n">
        <f aca="false">I1670+J1670+K1670</f>
        <v>0</v>
      </c>
      <c r="M1670" s="1460" t="str">
        <f aca="false">(IF($E1670&lt;&gt;0,$M$2,IF($L1670&lt;&gt;0,$M$2,"")))</f>
        <v/>
      </c>
      <c r="N1670" s="1069"/>
    </row>
    <row r="1671" customFormat="false" ht="31.5" hidden="true" customHeight="false" outlineLevel="0" collapsed="false">
      <c r="A1671" s="816" t="n">
        <v>230</v>
      </c>
      <c r="B1671" s="976"/>
      <c r="C1671" s="958" t="n">
        <v>2969</v>
      </c>
      <c r="D1671" s="987" t="s">
        <v>637</v>
      </c>
      <c r="E1671" s="960" t="n">
        <f aca="false">F1671+G1671+H1671</f>
        <v>0</v>
      </c>
      <c r="F1671" s="1153"/>
      <c r="G1671" s="1154"/>
      <c r="H1671" s="1469"/>
      <c r="I1671" s="1153"/>
      <c r="J1671" s="1154"/>
      <c r="K1671" s="1469"/>
      <c r="L1671" s="960" t="n">
        <f aca="false">I1671+J1671+K1671</f>
        <v>0</v>
      </c>
      <c r="M1671" s="1460" t="str">
        <f aca="false">(IF($E1671&lt;&gt;0,$M$2,IF($L1671&lt;&gt;0,$M$2,"")))</f>
        <v/>
      </c>
      <c r="N1671" s="1069"/>
    </row>
    <row r="1672" customFormat="false" ht="31.5" hidden="true" customHeight="false" outlineLevel="0" collapsed="false">
      <c r="A1672" s="816" t="n">
        <v>235</v>
      </c>
      <c r="B1672" s="976"/>
      <c r="C1672" s="988" t="n">
        <v>2970</v>
      </c>
      <c r="D1672" s="989" t="s">
        <v>638</v>
      </c>
      <c r="E1672" s="990" t="n">
        <f aca="false">F1672+G1672+H1672</f>
        <v>0</v>
      </c>
      <c r="F1672" s="1366"/>
      <c r="G1672" s="1367"/>
      <c r="H1672" s="1471"/>
      <c r="I1672" s="1366"/>
      <c r="J1672" s="1367"/>
      <c r="K1672" s="1471"/>
      <c r="L1672" s="990" t="n">
        <f aca="false">I1672+J1672+K1672</f>
        <v>0</v>
      </c>
      <c r="M1672" s="1460" t="str">
        <f aca="false">(IF($E1672&lt;&gt;0,$M$2,IF($L1672&lt;&gt;0,$M$2,"")))</f>
        <v/>
      </c>
      <c r="N1672" s="1069"/>
    </row>
    <row r="1673" customFormat="false" ht="15.75" hidden="true" customHeight="false" outlineLevel="0" collapsed="false">
      <c r="A1673" s="816" t="n">
        <v>240</v>
      </c>
      <c r="B1673" s="976"/>
      <c r="C1673" s="967" t="n">
        <v>2989</v>
      </c>
      <c r="D1673" s="994" t="s">
        <v>639</v>
      </c>
      <c r="E1673" s="969" t="n">
        <f aca="false">F1673+G1673+H1673</f>
        <v>0</v>
      </c>
      <c r="F1673" s="1299"/>
      <c r="G1673" s="1300"/>
      <c r="H1673" s="1470"/>
      <c r="I1673" s="1299"/>
      <c r="J1673" s="1300"/>
      <c r="K1673" s="1470"/>
      <c r="L1673" s="969" t="n">
        <f aca="false">I1673+J1673+K1673</f>
        <v>0</v>
      </c>
      <c r="M1673" s="1460" t="str">
        <f aca="false">(IF($E1673&lt;&gt;0,$M$2,IF($L1673&lt;&gt;0,$M$2,"")))</f>
        <v/>
      </c>
      <c r="N1673" s="1069"/>
    </row>
    <row r="1674" customFormat="false" ht="15.75" hidden="true" customHeight="false" outlineLevel="0" collapsed="false">
      <c r="A1674" s="816" t="n">
        <v>245</v>
      </c>
      <c r="B1674" s="928"/>
      <c r="C1674" s="952" t="n">
        <v>2990</v>
      </c>
      <c r="D1674" s="995" t="s">
        <v>924</v>
      </c>
      <c r="E1674" s="954" t="n">
        <f aca="false">F1674+G1674+H1674</f>
        <v>0</v>
      </c>
      <c r="F1674" s="1326"/>
      <c r="G1674" s="1303"/>
      <c r="H1674" s="1468"/>
      <c r="I1674" s="1326"/>
      <c r="J1674" s="1303"/>
      <c r="K1674" s="1468"/>
      <c r="L1674" s="954" t="n">
        <f aca="false">I1674+J1674+K1674</f>
        <v>0</v>
      </c>
      <c r="M1674" s="1460" t="str">
        <f aca="false">(IF($E1674&lt;&gt;0,$M$2,IF($L1674&lt;&gt;0,$M$2,"")))</f>
        <v/>
      </c>
      <c r="N1674" s="1069"/>
    </row>
    <row r="1675" customFormat="false" ht="15.75" hidden="true" customHeight="false" outlineLevel="0" collapsed="false">
      <c r="A1675" s="815" t="n">
        <v>250</v>
      </c>
      <c r="B1675" s="928"/>
      <c r="C1675" s="952" t="n">
        <v>2991</v>
      </c>
      <c r="D1675" s="995" t="s">
        <v>641</v>
      </c>
      <c r="E1675" s="954" t="n">
        <f aca="false">F1675+G1675+H1675</f>
        <v>0</v>
      </c>
      <c r="F1675" s="1326"/>
      <c r="G1675" s="1303"/>
      <c r="H1675" s="1468"/>
      <c r="I1675" s="1326"/>
      <c r="J1675" s="1303"/>
      <c r="K1675" s="1468"/>
      <c r="L1675" s="954" t="n">
        <f aca="false">I1675+J1675+K1675</f>
        <v>0</v>
      </c>
      <c r="M1675" s="1460" t="str">
        <f aca="false">(IF($E1675&lt;&gt;0,$M$2,IF($L1675&lt;&gt;0,$M$2,"")))</f>
        <v/>
      </c>
      <c r="N1675" s="1069"/>
    </row>
    <row r="1676" customFormat="false" ht="15.75" hidden="true" customHeight="false" outlineLevel="0" collapsed="false">
      <c r="A1676" s="816" t="n">
        <v>255</v>
      </c>
      <c r="B1676" s="928"/>
      <c r="C1676" s="921" t="n">
        <v>2992</v>
      </c>
      <c r="D1676" s="996" t="s">
        <v>642</v>
      </c>
      <c r="E1676" s="773" t="n">
        <f aca="false">F1676+G1676+H1676</f>
        <v>0</v>
      </c>
      <c r="F1676" s="808"/>
      <c r="G1676" s="809"/>
      <c r="H1676" s="1462"/>
      <c r="I1676" s="808"/>
      <c r="J1676" s="809"/>
      <c r="K1676" s="1462"/>
      <c r="L1676" s="773" t="n">
        <f aca="false">I1676+J1676+K1676</f>
        <v>0</v>
      </c>
      <c r="M1676" s="1460" t="str">
        <f aca="false">(IF($E1676&lt;&gt;0,$M$2,IF($L1676&lt;&gt;0,$M$2,"")))</f>
        <v/>
      </c>
      <c r="N1676" s="1069"/>
    </row>
    <row r="1677" customFormat="false" ht="15.75" hidden="true" customHeight="false" outlineLevel="0" collapsed="false">
      <c r="A1677" s="816" t="n">
        <v>265</v>
      </c>
      <c r="B1677" s="909" t="n">
        <v>3300</v>
      </c>
      <c r="C1677" s="998" t="s">
        <v>643</v>
      </c>
      <c r="D1677" s="999"/>
      <c r="E1677" s="945" t="n">
        <f aca="false">SUM(E1678:E1682)</f>
        <v>0</v>
      </c>
      <c r="F1677" s="912" t="n">
        <f aca="false">SUM(F1678:F1682)</f>
        <v>0</v>
      </c>
      <c r="G1677" s="913" t="n">
        <f aca="false">SUM(G1678:G1682)</f>
        <v>0</v>
      </c>
      <c r="H1677" s="564" t="n">
        <f aca="false">SUM(H1678:H1682)</f>
        <v>0</v>
      </c>
      <c r="I1677" s="912" t="n">
        <f aca="false">SUM(I1678:I1682)</f>
        <v>0</v>
      </c>
      <c r="J1677" s="913" t="n">
        <f aca="false">SUM(J1678:J1682)</f>
        <v>0</v>
      </c>
      <c r="K1677" s="564" t="n">
        <f aca="false">SUM(K1678:K1682)</f>
        <v>0</v>
      </c>
      <c r="L1677" s="945" t="n">
        <f aca="false">SUM(L1678:L1682)</f>
        <v>0</v>
      </c>
      <c r="M1677" s="1460" t="str">
        <f aca="false">(IF($E1677&lt;&gt;0,$M$2,IF($L1677&lt;&gt;0,$M$2,"")))</f>
        <v/>
      </c>
      <c r="N1677" s="1069"/>
    </row>
    <row r="1678" customFormat="false" ht="15.75" hidden="true" customHeight="false" outlineLevel="0" collapsed="false">
      <c r="A1678" s="815" t="n">
        <v>270</v>
      </c>
      <c r="B1678" s="927"/>
      <c r="C1678" s="916" t="n">
        <v>3301</v>
      </c>
      <c r="D1678" s="983" t="s">
        <v>644</v>
      </c>
      <c r="E1678" s="745" t="n">
        <f aca="false">F1678+G1678+H1678</f>
        <v>0</v>
      </c>
      <c r="F1678" s="746" t="n">
        <v>0</v>
      </c>
      <c r="G1678" s="747" t="n">
        <v>0</v>
      </c>
      <c r="H1678" s="748" t="n">
        <v>0</v>
      </c>
      <c r="I1678" s="746" t="n">
        <v>0</v>
      </c>
      <c r="J1678" s="747" t="n">
        <v>0</v>
      </c>
      <c r="K1678" s="748" t="n">
        <v>0</v>
      </c>
      <c r="L1678" s="745" t="n">
        <f aca="false">I1678+J1678+K1678</f>
        <v>0</v>
      </c>
      <c r="M1678" s="1460" t="str">
        <f aca="false">(IF($E1678&lt;&gt;0,$M$2,IF($L1678&lt;&gt;0,$M$2,"")))</f>
        <v/>
      </c>
      <c r="N1678" s="1069"/>
    </row>
    <row r="1679" customFormat="false" ht="15.75" hidden="true" customHeight="false" outlineLevel="0" collapsed="false">
      <c r="A1679" s="815" t="n">
        <v>290</v>
      </c>
      <c r="B1679" s="927"/>
      <c r="C1679" s="929" t="n">
        <v>3302</v>
      </c>
      <c r="D1679" s="984" t="s">
        <v>645</v>
      </c>
      <c r="E1679" s="752" t="n">
        <f aca="false">F1679+G1679+H1679</f>
        <v>0</v>
      </c>
      <c r="F1679" s="753" t="n">
        <v>0</v>
      </c>
      <c r="G1679" s="754" t="n">
        <v>0</v>
      </c>
      <c r="H1679" s="755" t="n">
        <v>0</v>
      </c>
      <c r="I1679" s="753" t="n">
        <v>0</v>
      </c>
      <c r="J1679" s="754" t="n">
        <v>0</v>
      </c>
      <c r="K1679" s="755" t="n">
        <v>0</v>
      </c>
      <c r="L1679" s="752" t="n">
        <f aca="false">I1679+J1679+K1679</f>
        <v>0</v>
      </c>
      <c r="M1679" s="1460" t="str">
        <f aca="false">(IF($E1679&lt;&gt;0,$M$2,IF($L1679&lt;&gt;0,$M$2,"")))</f>
        <v/>
      </c>
      <c r="N1679" s="1069"/>
    </row>
    <row r="1680" customFormat="false" ht="15.75" hidden="true" customHeight="false" outlineLevel="0" collapsed="false">
      <c r="A1680" s="982" t="n">
        <v>320</v>
      </c>
      <c r="B1680" s="927"/>
      <c r="C1680" s="929" t="n">
        <v>3304</v>
      </c>
      <c r="D1680" s="984" t="s">
        <v>646</v>
      </c>
      <c r="E1680" s="752" t="n">
        <f aca="false">F1680+G1680+H1680</f>
        <v>0</v>
      </c>
      <c r="F1680" s="753" t="n">
        <v>0</v>
      </c>
      <c r="G1680" s="754" t="n">
        <v>0</v>
      </c>
      <c r="H1680" s="755" t="n">
        <v>0</v>
      </c>
      <c r="I1680" s="753" t="n">
        <v>0</v>
      </c>
      <c r="J1680" s="754" t="n">
        <v>0</v>
      </c>
      <c r="K1680" s="755" t="n">
        <v>0</v>
      </c>
      <c r="L1680" s="752" t="n">
        <f aca="false">I1680+J1680+K1680</f>
        <v>0</v>
      </c>
      <c r="M1680" s="1460" t="str">
        <f aca="false">(IF($E1680&lt;&gt;0,$M$2,IF($L1680&lt;&gt;0,$M$2,"")))</f>
        <v/>
      </c>
      <c r="N1680" s="1069"/>
    </row>
    <row r="1681" customFormat="false" ht="47.25" hidden="true" customHeight="false" outlineLevel="0" collapsed="false">
      <c r="A1681" s="815" t="n">
        <v>330</v>
      </c>
      <c r="B1681" s="927"/>
      <c r="C1681" s="921" t="n">
        <v>3306</v>
      </c>
      <c r="D1681" s="985" t="s">
        <v>925</v>
      </c>
      <c r="E1681" s="752" t="n">
        <f aca="false">F1681+G1681+H1681</f>
        <v>0</v>
      </c>
      <c r="F1681" s="753" t="n">
        <v>0</v>
      </c>
      <c r="G1681" s="754" t="n">
        <v>0</v>
      </c>
      <c r="H1681" s="755" t="n">
        <v>0</v>
      </c>
      <c r="I1681" s="753" t="n">
        <v>0</v>
      </c>
      <c r="J1681" s="754" t="n">
        <v>0</v>
      </c>
      <c r="K1681" s="755" t="n">
        <v>0</v>
      </c>
      <c r="L1681" s="752" t="n">
        <f aca="false">I1681+J1681+K1681</f>
        <v>0</v>
      </c>
      <c r="M1681" s="1460" t="str">
        <f aca="false">(IF($E1681&lt;&gt;0,$M$2,IF($L1681&lt;&gt;0,$M$2,"")))</f>
        <v/>
      </c>
      <c r="N1681" s="1069"/>
    </row>
    <row r="1682" customFormat="false" ht="15.75" hidden="true" customHeight="false" outlineLevel="0" collapsed="false">
      <c r="A1682" s="816" t="n">
        <v>225</v>
      </c>
      <c r="B1682" s="927"/>
      <c r="C1682" s="921" t="n">
        <v>3307</v>
      </c>
      <c r="D1682" s="985" t="s">
        <v>648</v>
      </c>
      <c r="E1682" s="773" t="n">
        <f aca="false">F1682+G1682+H1682</f>
        <v>0</v>
      </c>
      <c r="F1682" s="774" t="n">
        <v>0</v>
      </c>
      <c r="G1682" s="775" t="n">
        <v>0</v>
      </c>
      <c r="H1682" s="776" t="n">
        <v>0</v>
      </c>
      <c r="I1682" s="774" t="n">
        <v>0</v>
      </c>
      <c r="J1682" s="775" t="n">
        <v>0</v>
      </c>
      <c r="K1682" s="776" t="n">
        <v>0</v>
      </c>
      <c r="L1682" s="773" t="n">
        <f aca="false">I1682+J1682+K1682</f>
        <v>0</v>
      </c>
      <c r="M1682" s="1460" t="str">
        <f aca="false">(IF($E1682&lt;&gt;0,$M$2,IF($L1682&lt;&gt;0,$M$2,"")))</f>
        <v/>
      </c>
      <c r="N1682" s="1069"/>
    </row>
    <row r="1683" customFormat="false" ht="15.75" hidden="true" customHeight="false" outlineLevel="0" collapsed="false">
      <c r="A1683" s="816" t="n">
        <v>230</v>
      </c>
      <c r="B1683" s="909" t="n">
        <v>3900</v>
      </c>
      <c r="C1683" s="974" t="s">
        <v>649</v>
      </c>
      <c r="D1683" s="974"/>
      <c r="E1683" s="945" t="n">
        <f aca="false">F1683+G1683+H1683</f>
        <v>0</v>
      </c>
      <c r="F1683" s="796" t="n">
        <v>0</v>
      </c>
      <c r="G1683" s="797" t="n">
        <v>0</v>
      </c>
      <c r="H1683" s="798" t="n">
        <v>0</v>
      </c>
      <c r="I1683" s="796" t="n">
        <v>0</v>
      </c>
      <c r="J1683" s="797" t="n">
        <v>0</v>
      </c>
      <c r="K1683" s="798" t="n">
        <v>0</v>
      </c>
      <c r="L1683" s="945" t="n">
        <f aca="false">I1683+J1683+K1683</f>
        <v>0</v>
      </c>
      <c r="M1683" s="1460" t="str">
        <f aca="false">(IF($E1683&lt;&gt;0,$M$2,IF($L1683&lt;&gt;0,$M$2,"")))</f>
        <v/>
      </c>
      <c r="N1683" s="1069"/>
    </row>
    <row r="1684" customFormat="false" ht="15.75" hidden="true" customHeight="false" outlineLevel="0" collapsed="false">
      <c r="A1684" s="816" t="n">
        <v>245</v>
      </c>
      <c r="B1684" s="909" t="n">
        <v>4000</v>
      </c>
      <c r="C1684" s="974" t="s">
        <v>650</v>
      </c>
      <c r="D1684" s="974"/>
      <c r="E1684" s="945" t="n">
        <f aca="false">F1684+G1684+H1684</f>
        <v>0</v>
      </c>
      <c r="F1684" s="1464"/>
      <c r="G1684" s="1465"/>
      <c r="H1684" s="1466"/>
      <c r="I1684" s="1464"/>
      <c r="J1684" s="1465"/>
      <c r="K1684" s="1466"/>
      <c r="L1684" s="945" t="n">
        <f aca="false">I1684+J1684+K1684</f>
        <v>0</v>
      </c>
      <c r="M1684" s="1460" t="str">
        <f aca="false">(IF($E1684&lt;&gt;0,$M$2,IF($L1684&lt;&gt;0,$M$2,"")))</f>
        <v/>
      </c>
      <c r="N1684" s="1069"/>
    </row>
    <row r="1685" customFormat="false" ht="15.75" hidden="true" customHeight="false" outlineLevel="0" collapsed="false">
      <c r="A1685" s="815" t="n">
        <v>350</v>
      </c>
      <c r="B1685" s="909" t="n">
        <v>4100</v>
      </c>
      <c r="C1685" s="974" t="s">
        <v>651</v>
      </c>
      <c r="D1685" s="974"/>
      <c r="E1685" s="945" t="n">
        <f aca="false">F1685+G1685+H1685</f>
        <v>0</v>
      </c>
      <c r="F1685" s="797" t="n">
        <v>0</v>
      </c>
      <c r="G1685" s="797" t="n">
        <v>0</v>
      </c>
      <c r="H1685" s="798" t="n">
        <v>0</v>
      </c>
      <c r="I1685" s="833" t="n">
        <v>0</v>
      </c>
      <c r="J1685" s="797" t="n">
        <v>0</v>
      </c>
      <c r="K1685" s="797" t="n">
        <v>0</v>
      </c>
      <c r="L1685" s="945" t="n">
        <f aca="false">I1685+J1685+K1685</f>
        <v>0</v>
      </c>
      <c r="M1685" s="1460" t="str">
        <f aca="false">(IF($E1685&lt;&gt;0,$M$2,IF($L1685&lt;&gt;0,$M$2,"")))</f>
        <v/>
      </c>
      <c r="N1685" s="1069"/>
    </row>
    <row r="1686" customFormat="false" ht="15.75" hidden="true" customHeight="false" outlineLevel="0" collapsed="false">
      <c r="A1686" s="816" t="n">
        <v>355</v>
      </c>
      <c r="B1686" s="909" t="n">
        <v>4200</v>
      </c>
      <c r="C1686" s="974" t="s">
        <v>652</v>
      </c>
      <c r="D1686" s="974"/>
      <c r="E1686" s="945" t="n">
        <f aca="false">SUM(E1687:E1692)</f>
        <v>0</v>
      </c>
      <c r="F1686" s="912" t="n">
        <f aca="false">SUM(F1687:F1692)</f>
        <v>0</v>
      </c>
      <c r="G1686" s="913" t="n">
        <f aca="false">SUM(G1687:G1692)</f>
        <v>0</v>
      </c>
      <c r="H1686" s="564" t="n">
        <f aca="false">SUM(H1687:H1692)</f>
        <v>0</v>
      </c>
      <c r="I1686" s="912" t="n">
        <f aca="false">SUM(I1687:I1692)</f>
        <v>0</v>
      </c>
      <c r="J1686" s="913" t="n">
        <f aca="false">SUM(J1687:J1692)</f>
        <v>0</v>
      </c>
      <c r="K1686" s="564" t="n">
        <f aca="false">SUM(K1687:K1692)</f>
        <v>0</v>
      </c>
      <c r="L1686" s="945" t="n">
        <f aca="false">SUM(L1687:L1692)</f>
        <v>0</v>
      </c>
      <c r="M1686" s="1460" t="str">
        <f aca="false">(IF($E1686&lt;&gt;0,$M$2,IF($L1686&lt;&gt;0,$M$2,"")))</f>
        <v/>
      </c>
      <c r="N1686" s="1069"/>
    </row>
    <row r="1687" customFormat="false" ht="15.75" hidden="true" customHeight="false" outlineLevel="0" collapsed="false">
      <c r="A1687" s="816" t="n">
        <v>355</v>
      </c>
      <c r="B1687" s="1001"/>
      <c r="C1687" s="916" t="n">
        <v>4201</v>
      </c>
      <c r="D1687" s="917" t="s">
        <v>653</v>
      </c>
      <c r="E1687" s="745" t="n">
        <f aca="false">F1687+G1687+H1687</f>
        <v>0</v>
      </c>
      <c r="F1687" s="812"/>
      <c r="G1687" s="800"/>
      <c r="H1687" s="1461"/>
      <c r="I1687" s="812"/>
      <c r="J1687" s="800"/>
      <c r="K1687" s="1461"/>
      <c r="L1687" s="745" t="n">
        <f aca="false">I1687+J1687+K1687</f>
        <v>0</v>
      </c>
      <c r="M1687" s="1460" t="str">
        <f aca="false">(IF($E1687&lt;&gt;0,$M$2,IF($L1687&lt;&gt;0,$M$2,"")))</f>
        <v/>
      </c>
      <c r="N1687" s="1069"/>
    </row>
    <row r="1688" customFormat="false" ht="15.75" hidden="true" customHeight="false" outlineLevel="0" collapsed="false">
      <c r="A1688" s="816" t="n">
        <v>375</v>
      </c>
      <c r="B1688" s="1001"/>
      <c r="C1688" s="929" t="n">
        <v>4202</v>
      </c>
      <c r="D1688" s="1002" t="s">
        <v>654</v>
      </c>
      <c r="E1688" s="752" t="n">
        <f aca="false">F1688+G1688+H1688</f>
        <v>0</v>
      </c>
      <c r="F1688" s="801"/>
      <c r="G1688" s="756"/>
      <c r="H1688" s="1463"/>
      <c r="I1688" s="801"/>
      <c r="J1688" s="756"/>
      <c r="K1688" s="1463"/>
      <c r="L1688" s="752" t="n">
        <f aca="false">I1688+J1688+K1688</f>
        <v>0</v>
      </c>
      <c r="M1688" s="1460" t="str">
        <f aca="false">(IF($E1688&lt;&gt;0,$M$2,IF($L1688&lt;&gt;0,$M$2,"")))</f>
        <v/>
      </c>
      <c r="N1688" s="1069"/>
    </row>
    <row r="1689" customFormat="false" ht="15.75" hidden="true" customHeight="false" outlineLevel="0" collapsed="false">
      <c r="A1689" s="816" t="n">
        <v>380</v>
      </c>
      <c r="B1689" s="1001"/>
      <c r="C1689" s="929" t="n">
        <v>4214</v>
      </c>
      <c r="D1689" s="1002" t="s">
        <v>655</v>
      </c>
      <c r="E1689" s="752" t="n">
        <f aca="false">F1689+G1689+H1689</f>
        <v>0</v>
      </c>
      <c r="F1689" s="801"/>
      <c r="G1689" s="756"/>
      <c r="H1689" s="1463"/>
      <c r="I1689" s="801"/>
      <c r="J1689" s="756"/>
      <c r="K1689" s="1463"/>
      <c r="L1689" s="752" t="n">
        <f aca="false">I1689+J1689+K1689</f>
        <v>0</v>
      </c>
      <c r="M1689" s="1460" t="str">
        <f aca="false">(IF($E1689&lt;&gt;0,$M$2,IF($L1689&lt;&gt;0,$M$2,"")))</f>
        <v/>
      </c>
      <c r="N1689" s="1069"/>
    </row>
    <row r="1690" customFormat="false" ht="15.75" hidden="true" customHeight="false" outlineLevel="0" collapsed="false">
      <c r="A1690" s="816" t="n">
        <v>385</v>
      </c>
      <c r="B1690" s="1001"/>
      <c r="C1690" s="929" t="n">
        <v>4217</v>
      </c>
      <c r="D1690" s="1002" t="s">
        <v>656</v>
      </c>
      <c r="E1690" s="752" t="n">
        <f aca="false">F1690+G1690+H1690</f>
        <v>0</v>
      </c>
      <c r="F1690" s="801"/>
      <c r="G1690" s="756"/>
      <c r="H1690" s="1463"/>
      <c r="I1690" s="801"/>
      <c r="J1690" s="756"/>
      <c r="K1690" s="1463"/>
      <c r="L1690" s="752" t="n">
        <f aca="false">I1690+J1690+K1690</f>
        <v>0</v>
      </c>
      <c r="M1690" s="1460" t="str">
        <f aca="false">(IF($E1690&lt;&gt;0,$M$2,IF($L1690&lt;&gt;0,$M$2,"")))</f>
        <v/>
      </c>
      <c r="N1690" s="1069"/>
    </row>
    <row r="1691" customFormat="false" ht="15.75" hidden="true" customHeight="false" outlineLevel="0" collapsed="false">
      <c r="A1691" s="816" t="n">
        <v>390</v>
      </c>
      <c r="B1691" s="1001"/>
      <c r="C1691" s="929" t="n">
        <v>4218</v>
      </c>
      <c r="D1691" s="930" t="s">
        <v>657</v>
      </c>
      <c r="E1691" s="752" t="n">
        <f aca="false">F1691+G1691+H1691</f>
        <v>0</v>
      </c>
      <c r="F1691" s="801"/>
      <c r="G1691" s="756"/>
      <c r="H1691" s="1463"/>
      <c r="I1691" s="801"/>
      <c r="J1691" s="756"/>
      <c r="K1691" s="1463"/>
      <c r="L1691" s="752" t="n">
        <f aca="false">I1691+J1691+K1691</f>
        <v>0</v>
      </c>
      <c r="M1691" s="1460" t="str">
        <f aca="false">(IF($E1691&lt;&gt;0,$M$2,IF($L1691&lt;&gt;0,$M$2,"")))</f>
        <v/>
      </c>
      <c r="N1691" s="1069"/>
    </row>
    <row r="1692" customFormat="false" ht="15.75" hidden="true" customHeight="false" outlineLevel="0" collapsed="false">
      <c r="A1692" s="816" t="n">
        <v>390</v>
      </c>
      <c r="B1692" s="1001"/>
      <c r="C1692" s="921" t="n">
        <v>4219</v>
      </c>
      <c r="D1692" s="1003" t="s">
        <v>658</v>
      </c>
      <c r="E1692" s="773" t="n">
        <f aca="false">F1692+G1692+H1692</f>
        <v>0</v>
      </c>
      <c r="F1692" s="808"/>
      <c r="G1692" s="809"/>
      <c r="H1692" s="1462"/>
      <c r="I1692" s="808"/>
      <c r="J1692" s="809"/>
      <c r="K1692" s="1462"/>
      <c r="L1692" s="773" t="n">
        <f aca="false">I1692+J1692+K1692</f>
        <v>0</v>
      </c>
      <c r="M1692" s="1460" t="str">
        <f aca="false">(IF($E1692&lt;&gt;0,$M$2,IF($L1692&lt;&gt;0,$M$2,"")))</f>
        <v/>
      </c>
      <c r="N1692" s="1069"/>
    </row>
    <row r="1693" customFormat="false" ht="15.75" hidden="true" customHeight="false" outlineLevel="0" collapsed="false">
      <c r="A1693" s="816" t="n">
        <v>395</v>
      </c>
      <c r="B1693" s="909" t="n">
        <v>4300</v>
      </c>
      <c r="C1693" s="974" t="s">
        <v>659</v>
      </c>
      <c r="D1693" s="974"/>
      <c r="E1693" s="945" t="n">
        <f aca="false">SUM(E1694:E1696)</f>
        <v>0</v>
      </c>
      <c r="F1693" s="912" t="n">
        <f aca="false">SUM(F1694:F1696)</f>
        <v>0</v>
      </c>
      <c r="G1693" s="913" t="n">
        <f aca="false">SUM(G1694:G1696)</f>
        <v>0</v>
      </c>
      <c r="H1693" s="564" t="n">
        <f aca="false">SUM(H1694:H1696)</f>
        <v>0</v>
      </c>
      <c r="I1693" s="912" t="n">
        <f aca="false">SUM(I1694:I1696)</f>
        <v>0</v>
      </c>
      <c r="J1693" s="913" t="n">
        <f aca="false">SUM(J1694:J1696)</f>
        <v>0</v>
      </c>
      <c r="K1693" s="564" t="n">
        <f aca="false">SUM(K1694:K1696)</f>
        <v>0</v>
      </c>
      <c r="L1693" s="945" t="n">
        <f aca="false">SUM(L1694:L1696)</f>
        <v>0</v>
      </c>
      <c r="M1693" s="1460" t="str">
        <f aca="false">(IF($E1693&lt;&gt;0,$M$2,IF($L1693&lt;&gt;0,$M$2,"")))</f>
        <v/>
      </c>
      <c r="N1693" s="1069"/>
    </row>
    <row r="1694" customFormat="false" ht="15.75" hidden="true" customHeight="false" outlineLevel="0" collapsed="false">
      <c r="A1694" s="997" t="n">
        <v>397</v>
      </c>
      <c r="B1694" s="1001"/>
      <c r="C1694" s="916" t="n">
        <v>4301</v>
      </c>
      <c r="D1694" s="946" t="s">
        <v>660</v>
      </c>
      <c r="E1694" s="745" t="n">
        <f aca="false">F1694+G1694+H1694</f>
        <v>0</v>
      </c>
      <c r="F1694" s="812"/>
      <c r="G1694" s="800"/>
      <c r="H1694" s="1461"/>
      <c r="I1694" s="812"/>
      <c r="J1694" s="800"/>
      <c r="K1694" s="1461"/>
      <c r="L1694" s="745" t="n">
        <f aca="false">I1694+J1694+K1694</f>
        <v>0</v>
      </c>
      <c r="M1694" s="1460" t="str">
        <f aca="false">(IF($E1694&lt;&gt;0,$M$2,IF($L1694&lt;&gt;0,$M$2,"")))</f>
        <v/>
      </c>
      <c r="N1694" s="1069"/>
    </row>
    <row r="1695" customFormat="false" ht="15.75" hidden="true" customHeight="false" outlineLevel="0" collapsed="false">
      <c r="A1695" s="758" t="n">
        <v>398</v>
      </c>
      <c r="B1695" s="1001"/>
      <c r="C1695" s="929" t="n">
        <v>4302</v>
      </c>
      <c r="D1695" s="1002" t="s">
        <v>661</v>
      </c>
      <c r="E1695" s="752" t="n">
        <f aca="false">F1695+G1695+H1695</f>
        <v>0</v>
      </c>
      <c r="F1695" s="801"/>
      <c r="G1695" s="756"/>
      <c r="H1695" s="1463"/>
      <c r="I1695" s="801"/>
      <c r="J1695" s="756"/>
      <c r="K1695" s="1463"/>
      <c r="L1695" s="752" t="n">
        <f aca="false">I1695+J1695+K1695</f>
        <v>0</v>
      </c>
      <c r="M1695" s="1460" t="str">
        <f aca="false">(IF($E1695&lt;&gt;0,$M$2,IF($L1695&lt;&gt;0,$M$2,"")))</f>
        <v/>
      </c>
      <c r="N1695" s="1069"/>
    </row>
    <row r="1696" customFormat="false" ht="15.75" hidden="true" customHeight="false" outlineLevel="0" collapsed="false">
      <c r="A1696" s="758" t="n">
        <v>399</v>
      </c>
      <c r="B1696" s="1001"/>
      <c r="C1696" s="921" t="n">
        <v>4309</v>
      </c>
      <c r="D1696" s="935" t="s">
        <v>662</v>
      </c>
      <c r="E1696" s="773" t="n">
        <f aca="false">F1696+G1696+H1696</f>
        <v>0</v>
      </c>
      <c r="F1696" s="808"/>
      <c r="G1696" s="809"/>
      <c r="H1696" s="1462"/>
      <c r="I1696" s="808"/>
      <c r="J1696" s="809"/>
      <c r="K1696" s="1462"/>
      <c r="L1696" s="773" t="n">
        <f aca="false">I1696+J1696+K1696</f>
        <v>0</v>
      </c>
      <c r="M1696" s="1460" t="str">
        <f aca="false">(IF($E1696&lt;&gt;0,$M$2,IF($L1696&lt;&gt;0,$M$2,"")))</f>
        <v/>
      </c>
      <c r="N1696" s="1069"/>
    </row>
    <row r="1697" customFormat="false" ht="15.75" hidden="true" customHeight="false" outlineLevel="0" collapsed="false">
      <c r="A1697" s="758" t="n">
        <v>400</v>
      </c>
      <c r="B1697" s="909" t="n">
        <v>4400</v>
      </c>
      <c r="C1697" s="974" t="s">
        <v>663</v>
      </c>
      <c r="D1697" s="974"/>
      <c r="E1697" s="945" t="n">
        <f aca="false">F1697+G1697+H1697</f>
        <v>0</v>
      </c>
      <c r="F1697" s="1464"/>
      <c r="G1697" s="1465"/>
      <c r="H1697" s="1466"/>
      <c r="I1697" s="1464"/>
      <c r="J1697" s="1465"/>
      <c r="K1697" s="1466"/>
      <c r="L1697" s="945" t="n">
        <f aca="false">I1697+J1697+K1697</f>
        <v>0</v>
      </c>
      <c r="M1697" s="1460" t="str">
        <f aca="false">(IF($E1697&lt;&gt;0,$M$2,IF($L1697&lt;&gt;0,$M$2,"")))</f>
        <v/>
      </c>
      <c r="N1697" s="1069"/>
    </row>
    <row r="1698" customFormat="false" ht="15.75" hidden="true" customHeight="false" outlineLevel="0" collapsed="false">
      <c r="A1698" s="758" t="n">
        <v>401</v>
      </c>
      <c r="B1698" s="909" t="n">
        <v>4500</v>
      </c>
      <c r="C1698" s="974" t="s">
        <v>664</v>
      </c>
      <c r="D1698" s="974"/>
      <c r="E1698" s="945" t="n">
        <f aca="false">F1698+G1698+H1698</f>
        <v>0</v>
      </c>
      <c r="F1698" s="1464"/>
      <c r="G1698" s="1465"/>
      <c r="H1698" s="1466"/>
      <c r="I1698" s="1464"/>
      <c r="J1698" s="1465"/>
      <c r="K1698" s="1466"/>
      <c r="L1698" s="945" t="n">
        <f aca="false">I1698+J1698+K1698</f>
        <v>0</v>
      </c>
      <c r="M1698" s="1460" t="str">
        <f aca="false">(IF($E1698&lt;&gt;0,$M$2,IF($L1698&lt;&gt;0,$M$2,"")))</f>
        <v/>
      </c>
      <c r="N1698" s="1069"/>
    </row>
    <row r="1699" customFormat="false" ht="15.75" hidden="true" customHeight="true" outlineLevel="0" collapsed="false">
      <c r="A1699" s="1000" t="n">
        <v>404</v>
      </c>
      <c r="B1699" s="909" t="n">
        <v>4600</v>
      </c>
      <c r="C1699" s="981" t="s">
        <v>665</v>
      </c>
      <c r="D1699" s="981"/>
      <c r="E1699" s="945" t="n">
        <f aca="false">F1699+G1699+H1699</f>
        <v>0</v>
      </c>
      <c r="F1699" s="1464"/>
      <c r="G1699" s="1465"/>
      <c r="H1699" s="1466"/>
      <c r="I1699" s="1464"/>
      <c r="J1699" s="1465"/>
      <c r="K1699" s="1466"/>
      <c r="L1699" s="945" t="n">
        <f aca="false">I1699+J1699+K1699</f>
        <v>0</v>
      </c>
      <c r="M1699" s="1460" t="str">
        <f aca="false">(IF($E1699&lt;&gt;0,$M$2,IF($L1699&lt;&gt;0,$M$2,"")))</f>
        <v/>
      </c>
      <c r="N1699" s="1069"/>
    </row>
    <row r="1700" customFormat="false" ht="15.75" hidden="true" customHeight="false" outlineLevel="0" collapsed="false">
      <c r="A1700" s="1000" t="n">
        <v>404</v>
      </c>
      <c r="B1700" s="909" t="n">
        <v>4900</v>
      </c>
      <c r="C1700" s="974" t="s">
        <v>666</v>
      </c>
      <c r="D1700" s="974"/>
      <c r="E1700" s="945" t="n">
        <f aca="false">+E1701+E1702</f>
        <v>0</v>
      </c>
      <c r="F1700" s="912" t="n">
        <f aca="false">+F1701+F1702</f>
        <v>0</v>
      </c>
      <c r="G1700" s="913" t="n">
        <f aca="false">+G1701+G1702</f>
        <v>0</v>
      </c>
      <c r="H1700" s="564" t="n">
        <f aca="false">+H1701+H1702</f>
        <v>0</v>
      </c>
      <c r="I1700" s="912" t="n">
        <f aca="false">+I1701+I1702</f>
        <v>0</v>
      </c>
      <c r="J1700" s="913" t="n">
        <f aca="false">+J1701+J1702</f>
        <v>0</v>
      </c>
      <c r="K1700" s="564" t="n">
        <f aca="false">+K1701+K1702</f>
        <v>0</v>
      </c>
      <c r="L1700" s="945" t="n">
        <f aca="false">+L1701+L1702</f>
        <v>0</v>
      </c>
      <c r="M1700" s="1460" t="str">
        <f aca="false">(IF($E1700&lt;&gt;0,$M$2,IF($L1700&lt;&gt;0,$M$2,"")))</f>
        <v/>
      </c>
      <c r="N1700" s="1069"/>
    </row>
    <row r="1701" customFormat="false" ht="15.75" hidden="true" customHeight="false" outlineLevel="0" collapsed="false">
      <c r="A1701" s="815" t="n">
        <v>440</v>
      </c>
      <c r="B1701" s="1001"/>
      <c r="C1701" s="916" t="n">
        <v>4901</v>
      </c>
      <c r="D1701" s="1004" t="s">
        <v>667</v>
      </c>
      <c r="E1701" s="745" t="n">
        <f aca="false">F1701+G1701+H1701</f>
        <v>0</v>
      </c>
      <c r="F1701" s="812"/>
      <c r="G1701" s="800"/>
      <c r="H1701" s="1461"/>
      <c r="I1701" s="812"/>
      <c r="J1701" s="800"/>
      <c r="K1701" s="1461"/>
      <c r="L1701" s="745" t="n">
        <f aca="false">I1701+J1701+K1701</f>
        <v>0</v>
      </c>
      <c r="M1701" s="1460" t="str">
        <f aca="false">(IF($E1701&lt;&gt;0,$M$2,IF($L1701&lt;&gt;0,$M$2,"")))</f>
        <v/>
      </c>
      <c r="N1701" s="1069"/>
    </row>
    <row r="1702" customFormat="false" ht="15.75" hidden="true" customHeight="false" outlineLevel="0" collapsed="false">
      <c r="A1702" s="815" t="n">
        <v>450</v>
      </c>
      <c r="B1702" s="1001"/>
      <c r="C1702" s="921" t="n">
        <v>4902</v>
      </c>
      <c r="D1702" s="935" t="s">
        <v>668</v>
      </c>
      <c r="E1702" s="773" t="n">
        <f aca="false">F1702+G1702+H1702</f>
        <v>0</v>
      </c>
      <c r="F1702" s="808"/>
      <c r="G1702" s="809"/>
      <c r="H1702" s="1462"/>
      <c r="I1702" s="808"/>
      <c r="J1702" s="809"/>
      <c r="K1702" s="1462"/>
      <c r="L1702" s="773" t="n">
        <f aca="false">I1702+J1702+K1702</f>
        <v>0</v>
      </c>
      <c r="M1702" s="1460" t="str">
        <f aca="false">(IF($E1702&lt;&gt;0,$M$2,IF($L1702&lt;&gt;0,$M$2,"")))</f>
        <v/>
      </c>
      <c r="N1702" s="1069"/>
    </row>
    <row r="1703" customFormat="false" ht="15.75" hidden="true" customHeight="false" outlineLevel="0" collapsed="false">
      <c r="A1703" s="815" t="n">
        <v>495</v>
      </c>
      <c r="B1703" s="1005" t="n">
        <v>5100</v>
      </c>
      <c r="C1703" s="1006" t="s">
        <v>669</v>
      </c>
      <c r="D1703" s="1006"/>
      <c r="E1703" s="945" t="n">
        <f aca="false">F1703+G1703+H1703</f>
        <v>0</v>
      </c>
      <c r="F1703" s="1464"/>
      <c r="G1703" s="1465"/>
      <c r="H1703" s="1466"/>
      <c r="I1703" s="1464"/>
      <c r="J1703" s="1465"/>
      <c r="K1703" s="1466"/>
      <c r="L1703" s="945" t="n">
        <f aca="false">I1703+J1703+K1703</f>
        <v>0</v>
      </c>
      <c r="M1703" s="1460" t="str">
        <f aca="false">(IF($E1703&lt;&gt;0,$M$2,IF($L1703&lt;&gt;0,$M$2,"")))</f>
        <v/>
      </c>
      <c r="N1703" s="1069"/>
    </row>
    <row r="1704" customFormat="false" ht="15.75" hidden="true" customHeight="false" outlineLevel="0" collapsed="false">
      <c r="A1704" s="816" t="n">
        <v>500</v>
      </c>
      <c r="B1704" s="1005" t="n">
        <v>5200</v>
      </c>
      <c r="C1704" s="1006" t="s">
        <v>670</v>
      </c>
      <c r="D1704" s="1006"/>
      <c r="E1704" s="945" t="n">
        <f aca="false">SUM(E1705:E1711)</f>
        <v>0</v>
      </c>
      <c r="F1704" s="912" t="n">
        <f aca="false">SUM(F1705:F1711)</f>
        <v>0</v>
      </c>
      <c r="G1704" s="913" t="n">
        <f aca="false">SUM(G1705:G1711)</f>
        <v>0</v>
      </c>
      <c r="H1704" s="564" t="n">
        <f aca="false">SUM(H1705:H1711)</f>
        <v>0</v>
      </c>
      <c r="I1704" s="912" t="n">
        <f aca="false">SUM(I1705:I1711)</f>
        <v>0</v>
      </c>
      <c r="J1704" s="913" t="n">
        <f aca="false">SUM(J1705:J1711)</f>
        <v>0</v>
      </c>
      <c r="K1704" s="564" t="n">
        <f aca="false">SUM(K1705:K1711)</f>
        <v>0</v>
      </c>
      <c r="L1704" s="945" t="n">
        <f aca="false">SUM(L1705:L1711)</f>
        <v>0</v>
      </c>
      <c r="M1704" s="1460" t="str">
        <f aca="false">(IF($E1704&lt;&gt;0,$M$2,IF($L1704&lt;&gt;0,$M$2,"")))</f>
        <v/>
      </c>
      <c r="N1704" s="1069"/>
    </row>
    <row r="1705" customFormat="false" ht="15.75" hidden="true" customHeight="false" outlineLevel="0" collapsed="false">
      <c r="A1705" s="816" t="n">
        <v>505</v>
      </c>
      <c r="B1705" s="1008"/>
      <c r="C1705" s="1009" t="n">
        <v>5201</v>
      </c>
      <c r="D1705" s="1010" t="s">
        <v>671</v>
      </c>
      <c r="E1705" s="745" t="n">
        <f aca="false">F1705+G1705+H1705</f>
        <v>0</v>
      </c>
      <c r="F1705" s="812"/>
      <c r="G1705" s="800"/>
      <c r="H1705" s="1461"/>
      <c r="I1705" s="812"/>
      <c r="J1705" s="800"/>
      <c r="K1705" s="1461"/>
      <c r="L1705" s="745" t="n">
        <f aca="false">I1705+J1705+K1705</f>
        <v>0</v>
      </c>
      <c r="M1705" s="1460" t="str">
        <f aca="false">(IF($E1705&lt;&gt;0,$M$2,IF($L1705&lt;&gt;0,$M$2,"")))</f>
        <v/>
      </c>
      <c r="N1705" s="1069"/>
    </row>
    <row r="1706" customFormat="false" ht="15.75" hidden="true" customHeight="false" outlineLevel="0" collapsed="false">
      <c r="A1706" s="816" t="n">
        <v>510</v>
      </c>
      <c r="B1706" s="1008"/>
      <c r="C1706" s="1012" t="n">
        <v>5202</v>
      </c>
      <c r="D1706" s="1013" t="s">
        <v>672</v>
      </c>
      <c r="E1706" s="752" t="n">
        <f aca="false">F1706+G1706+H1706</f>
        <v>0</v>
      </c>
      <c r="F1706" s="801"/>
      <c r="G1706" s="756"/>
      <c r="H1706" s="1463"/>
      <c r="I1706" s="801"/>
      <c r="J1706" s="756"/>
      <c r="K1706" s="1463"/>
      <c r="L1706" s="752" t="n">
        <f aca="false">I1706+J1706+K1706</f>
        <v>0</v>
      </c>
      <c r="M1706" s="1460" t="str">
        <f aca="false">(IF($E1706&lt;&gt;0,$M$2,IF($L1706&lt;&gt;0,$M$2,"")))</f>
        <v/>
      </c>
      <c r="N1706" s="1069"/>
    </row>
    <row r="1707" customFormat="false" ht="15.75" hidden="true" customHeight="false" outlineLevel="0" collapsed="false">
      <c r="A1707" s="816" t="n">
        <v>515</v>
      </c>
      <c r="B1707" s="1008"/>
      <c r="C1707" s="1012" t="n">
        <v>5203</v>
      </c>
      <c r="D1707" s="1013" t="s">
        <v>673</v>
      </c>
      <c r="E1707" s="752" t="n">
        <f aca="false">F1707+G1707+H1707</f>
        <v>0</v>
      </c>
      <c r="F1707" s="801"/>
      <c r="G1707" s="756"/>
      <c r="H1707" s="1463"/>
      <c r="I1707" s="801"/>
      <c r="J1707" s="756"/>
      <c r="K1707" s="1463"/>
      <c r="L1707" s="752" t="n">
        <f aca="false">I1707+J1707+K1707</f>
        <v>0</v>
      </c>
      <c r="M1707" s="1460" t="str">
        <f aca="false">(IF($E1707&lt;&gt;0,$M$2,IF($L1707&lt;&gt;0,$M$2,"")))</f>
        <v/>
      </c>
      <c r="N1707" s="1069"/>
    </row>
    <row r="1708" customFormat="false" ht="15.75" hidden="true" customHeight="false" outlineLevel="0" collapsed="false">
      <c r="A1708" s="816" t="n">
        <v>520</v>
      </c>
      <c r="B1708" s="1008"/>
      <c r="C1708" s="1012" t="n">
        <v>5204</v>
      </c>
      <c r="D1708" s="1013" t="s">
        <v>674</v>
      </c>
      <c r="E1708" s="752" t="n">
        <f aca="false">F1708+G1708+H1708</f>
        <v>0</v>
      </c>
      <c r="F1708" s="801"/>
      <c r="G1708" s="756"/>
      <c r="H1708" s="1463"/>
      <c r="I1708" s="801"/>
      <c r="J1708" s="756"/>
      <c r="K1708" s="1463"/>
      <c r="L1708" s="752" t="n">
        <f aca="false">I1708+J1708+K1708</f>
        <v>0</v>
      </c>
      <c r="M1708" s="1460" t="str">
        <f aca="false">(IF($E1708&lt;&gt;0,$M$2,IF($L1708&lt;&gt;0,$M$2,"")))</f>
        <v/>
      </c>
      <c r="N1708" s="1069"/>
    </row>
    <row r="1709" customFormat="false" ht="15.75" hidden="true" customHeight="false" outlineLevel="0" collapsed="false">
      <c r="A1709" s="816" t="n">
        <v>525</v>
      </c>
      <c r="B1709" s="1008"/>
      <c r="C1709" s="1012" t="n">
        <v>5205</v>
      </c>
      <c r="D1709" s="1013" t="s">
        <v>675</v>
      </c>
      <c r="E1709" s="752" t="n">
        <f aca="false">F1709+G1709+H1709</f>
        <v>0</v>
      </c>
      <c r="F1709" s="801"/>
      <c r="G1709" s="756"/>
      <c r="H1709" s="1463"/>
      <c r="I1709" s="801"/>
      <c r="J1709" s="756"/>
      <c r="K1709" s="1463"/>
      <c r="L1709" s="752" t="n">
        <f aca="false">I1709+J1709+K1709</f>
        <v>0</v>
      </c>
      <c r="M1709" s="1460" t="str">
        <f aca="false">(IF($E1709&lt;&gt;0,$M$2,IF($L1709&lt;&gt;0,$M$2,"")))</f>
        <v/>
      </c>
      <c r="N1709" s="1069"/>
    </row>
    <row r="1710" customFormat="false" ht="15.75" hidden="true" customHeight="false" outlineLevel="0" collapsed="false">
      <c r="A1710" s="815" t="n">
        <v>635</v>
      </c>
      <c r="B1710" s="1008"/>
      <c r="C1710" s="1012" t="n">
        <v>5206</v>
      </c>
      <c r="D1710" s="1013" t="s">
        <v>676</v>
      </c>
      <c r="E1710" s="752" t="n">
        <f aca="false">F1710+G1710+H1710</f>
        <v>0</v>
      </c>
      <c r="F1710" s="801"/>
      <c r="G1710" s="756"/>
      <c r="H1710" s="1463"/>
      <c r="I1710" s="801"/>
      <c r="J1710" s="756"/>
      <c r="K1710" s="1463"/>
      <c r="L1710" s="752" t="n">
        <f aca="false">I1710+J1710+K1710</f>
        <v>0</v>
      </c>
      <c r="M1710" s="1460" t="str">
        <f aca="false">(IF($E1710&lt;&gt;0,$M$2,IF($L1710&lt;&gt;0,$M$2,"")))</f>
        <v/>
      </c>
      <c r="N1710" s="1069"/>
    </row>
    <row r="1711" customFormat="false" ht="15.75" hidden="true" customHeight="false" outlineLevel="0" collapsed="false">
      <c r="A1711" s="816" t="n">
        <v>640</v>
      </c>
      <c r="B1711" s="1008"/>
      <c r="C1711" s="1014" t="n">
        <v>5219</v>
      </c>
      <c r="D1711" s="1015" t="s">
        <v>677</v>
      </c>
      <c r="E1711" s="773" t="n">
        <f aca="false">F1711+G1711+H1711</f>
        <v>0</v>
      </c>
      <c r="F1711" s="808"/>
      <c r="G1711" s="809"/>
      <c r="H1711" s="1462"/>
      <c r="I1711" s="808"/>
      <c r="J1711" s="809"/>
      <c r="K1711" s="1462"/>
      <c r="L1711" s="773" t="n">
        <f aca="false">I1711+J1711+K1711</f>
        <v>0</v>
      </c>
      <c r="M1711" s="1460" t="str">
        <f aca="false">(IF($E1711&lt;&gt;0,$M$2,IF($L1711&lt;&gt;0,$M$2,"")))</f>
        <v/>
      </c>
      <c r="N1711" s="1069"/>
    </row>
    <row r="1712" customFormat="false" ht="15.75" hidden="true" customHeight="false" outlineLevel="0" collapsed="false">
      <c r="A1712" s="816" t="n">
        <v>645</v>
      </c>
      <c r="B1712" s="1005" t="n">
        <v>5300</v>
      </c>
      <c r="C1712" s="1006" t="s">
        <v>678</v>
      </c>
      <c r="D1712" s="1006"/>
      <c r="E1712" s="945" t="n">
        <f aca="false">SUM(E1713:E1714)</f>
        <v>0</v>
      </c>
      <c r="F1712" s="912" t="n">
        <f aca="false">SUM(F1713:F1714)</f>
        <v>0</v>
      </c>
      <c r="G1712" s="913" t="n">
        <f aca="false">SUM(G1713:G1714)</f>
        <v>0</v>
      </c>
      <c r="H1712" s="564" t="n">
        <f aca="false">SUM(H1713:H1714)</f>
        <v>0</v>
      </c>
      <c r="I1712" s="912" t="n">
        <f aca="false">SUM(I1713:I1714)</f>
        <v>0</v>
      </c>
      <c r="J1712" s="913" t="n">
        <f aca="false">SUM(J1713:J1714)</f>
        <v>0</v>
      </c>
      <c r="K1712" s="564" t="n">
        <f aca="false">SUM(K1713:K1714)</f>
        <v>0</v>
      </c>
      <c r="L1712" s="945" t="n">
        <f aca="false">SUM(L1713:L1714)</f>
        <v>0</v>
      </c>
      <c r="M1712" s="1460" t="str">
        <f aca="false">(IF($E1712&lt;&gt;0,$M$2,IF($L1712&lt;&gt;0,$M$2,"")))</f>
        <v/>
      </c>
      <c r="N1712" s="1069"/>
    </row>
    <row r="1713" customFormat="false" ht="15.75" hidden="true" customHeight="false" outlineLevel="0" collapsed="false">
      <c r="A1713" s="816" t="n">
        <v>650</v>
      </c>
      <c r="B1713" s="1008"/>
      <c r="C1713" s="1009" t="n">
        <v>5301</v>
      </c>
      <c r="D1713" s="1010" t="s">
        <v>679</v>
      </c>
      <c r="E1713" s="745" t="n">
        <f aca="false">F1713+G1713+H1713</f>
        <v>0</v>
      </c>
      <c r="F1713" s="812"/>
      <c r="G1713" s="800"/>
      <c r="H1713" s="1461"/>
      <c r="I1713" s="812"/>
      <c r="J1713" s="800"/>
      <c r="K1713" s="1461"/>
      <c r="L1713" s="745" t="n">
        <f aca="false">I1713+J1713+K1713</f>
        <v>0</v>
      </c>
      <c r="M1713" s="1460" t="str">
        <f aca="false">(IF($E1713&lt;&gt;0,$M$2,IF($L1713&lt;&gt;0,$M$2,"")))</f>
        <v/>
      </c>
      <c r="N1713" s="1069"/>
    </row>
    <row r="1714" customFormat="false" ht="15.75" hidden="true" customHeight="false" outlineLevel="0" collapsed="false">
      <c r="A1714" s="815" t="n">
        <v>655</v>
      </c>
      <c r="B1714" s="1008"/>
      <c r="C1714" s="1014" t="n">
        <v>5309</v>
      </c>
      <c r="D1714" s="1015" t="s">
        <v>680</v>
      </c>
      <c r="E1714" s="773" t="n">
        <f aca="false">F1714+G1714+H1714</f>
        <v>0</v>
      </c>
      <c r="F1714" s="808"/>
      <c r="G1714" s="809"/>
      <c r="H1714" s="1462"/>
      <c r="I1714" s="808"/>
      <c r="J1714" s="809"/>
      <c r="K1714" s="1462"/>
      <c r="L1714" s="773" t="n">
        <f aca="false">I1714+J1714+K1714</f>
        <v>0</v>
      </c>
      <c r="M1714" s="1460" t="str">
        <f aca="false">(IF($E1714&lt;&gt;0,$M$2,IF($L1714&lt;&gt;0,$M$2,"")))</f>
        <v/>
      </c>
      <c r="N1714" s="1069"/>
    </row>
    <row r="1715" customFormat="false" ht="15.75" hidden="true" customHeight="false" outlineLevel="0" collapsed="false">
      <c r="A1715" s="815" t="n">
        <v>665</v>
      </c>
      <c r="B1715" s="1005" t="n">
        <v>5400</v>
      </c>
      <c r="C1715" s="1006" t="s">
        <v>681</v>
      </c>
      <c r="D1715" s="1006"/>
      <c r="E1715" s="945" t="n">
        <f aca="false">F1715+G1715+H1715</f>
        <v>0</v>
      </c>
      <c r="F1715" s="1464"/>
      <c r="G1715" s="1465"/>
      <c r="H1715" s="1466"/>
      <c r="I1715" s="1464"/>
      <c r="J1715" s="1465"/>
      <c r="K1715" s="1466"/>
      <c r="L1715" s="945" t="n">
        <f aca="false">I1715+J1715+K1715</f>
        <v>0</v>
      </c>
      <c r="M1715" s="1460" t="str">
        <f aca="false">(IF($E1715&lt;&gt;0,$M$2,IF($L1715&lt;&gt;0,$M$2,"")))</f>
        <v/>
      </c>
      <c r="N1715" s="1069"/>
    </row>
    <row r="1716" customFormat="false" ht="15.75" hidden="true" customHeight="false" outlineLevel="0" collapsed="false">
      <c r="A1716" s="815" t="n">
        <v>675</v>
      </c>
      <c r="B1716" s="909" t="n">
        <v>5500</v>
      </c>
      <c r="C1716" s="974" t="s">
        <v>682</v>
      </c>
      <c r="D1716" s="974"/>
      <c r="E1716" s="945" t="n">
        <f aca="false">SUM(E1717:E1720)</f>
        <v>0</v>
      </c>
      <c r="F1716" s="912" t="n">
        <f aca="false">SUM(F1717:F1720)</f>
        <v>0</v>
      </c>
      <c r="G1716" s="913" t="n">
        <f aca="false">SUM(G1717:G1720)</f>
        <v>0</v>
      </c>
      <c r="H1716" s="564" t="n">
        <f aca="false">SUM(H1717:H1720)</f>
        <v>0</v>
      </c>
      <c r="I1716" s="912" t="n">
        <f aca="false">SUM(I1717:I1720)</f>
        <v>0</v>
      </c>
      <c r="J1716" s="913" t="n">
        <f aca="false">SUM(J1717:J1720)</f>
        <v>0</v>
      </c>
      <c r="K1716" s="564" t="n">
        <f aca="false">SUM(K1717:K1720)</f>
        <v>0</v>
      </c>
      <c r="L1716" s="945" t="n">
        <f aca="false">SUM(L1717:L1720)</f>
        <v>0</v>
      </c>
      <c r="M1716" s="1460" t="str">
        <f aca="false">(IF($E1716&lt;&gt;0,$M$2,IF($L1716&lt;&gt;0,$M$2,"")))</f>
        <v/>
      </c>
      <c r="N1716" s="1069"/>
    </row>
    <row r="1717" customFormat="false" ht="15.75" hidden="true" customHeight="false" outlineLevel="0" collapsed="false">
      <c r="A1717" s="815" t="n">
        <v>685</v>
      </c>
      <c r="B1717" s="1001"/>
      <c r="C1717" s="916" t="n">
        <v>5501</v>
      </c>
      <c r="D1717" s="946" t="s">
        <v>683</v>
      </c>
      <c r="E1717" s="745" t="n">
        <f aca="false">F1717+G1717+H1717</f>
        <v>0</v>
      </c>
      <c r="F1717" s="812"/>
      <c r="G1717" s="800"/>
      <c r="H1717" s="1461"/>
      <c r="I1717" s="812"/>
      <c r="J1717" s="800"/>
      <c r="K1717" s="1461"/>
      <c r="L1717" s="745" t="n">
        <f aca="false">I1717+J1717+K1717</f>
        <v>0</v>
      </c>
      <c r="M1717" s="1460" t="str">
        <f aca="false">(IF($E1717&lt;&gt;0,$M$2,IF($L1717&lt;&gt;0,$M$2,"")))</f>
        <v/>
      </c>
      <c r="N1717" s="1069"/>
    </row>
    <row r="1718" customFormat="false" ht="15.75" hidden="true" customHeight="false" outlineLevel="0" collapsed="false">
      <c r="A1718" s="816" t="n">
        <v>690</v>
      </c>
      <c r="B1718" s="1001"/>
      <c r="C1718" s="929" t="n">
        <v>5502</v>
      </c>
      <c r="D1718" s="930" t="s">
        <v>684</v>
      </c>
      <c r="E1718" s="752" t="n">
        <f aca="false">F1718+G1718+H1718</f>
        <v>0</v>
      </c>
      <c r="F1718" s="801"/>
      <c r="G1718" s="756"/>
      <c r="H1718" s="1463"/>
      <c r="I1718" s="801"/>
      <c r="J1718" s="756"/>
      <c r="K1718" s="1463"/>
      <c r="L1718" s="752" t="n">
        <f aca="false">I1718+J1718+K1718</f>
        <v>0</v>
      </c>
      <c r="M1718" s="1460" t="str">
        <f aca="false">(IF($E1718&lt;&gt;0,$M$2,IF($L1718&lt;&gt;0,$M$2,"")))</f>
        <v/>
      </c>
      <c r="N1718" s="1069"/>
    </row>
    <row r="1719" customFormat="false" ht="15.75" hidden="true" customHeight="false" outlineLevel="0" collapsed="false">
      <c r="A1719" s="816" t="n">
        <v>695</v>
      </c>
      <c r="B1719" s="1001"/>
      <c r="C1719" s="929" t="n">
        <v>5503</v>
      </c>
      <c r="D1719" s="1002" t="s">
        <v>685</v>
      </c>
      <c r="E1719" s="752" t="n">
        <f aca="false">F1719+G1719+H1719</f>
        <v>0</v>
      </c>
      <c r="F1719" s="801"/>
      <c r="G1719" s="756"/>
      <c r="H1719" s="1463"/>
      <c r="I1719" s="801"/>
      <c r="J1719" s="756"/>
      <c r="K1719" s="1463"/>
      <c r="L1719" s="752" t="n">
        <f aca="false">I1719+J1719+K1719</f>
        <v>0</v>
      </c>
      <c r="M1719" s="1460" t="str">
        <f aca="false">(IF($E1719&lt;&gt;0,$M$2,IF($L1719&lt;&gt;0,$M$2,"")))</f>
        <v/>
      </c>
      <c r="N1719" s="1069"/>
    </row>
    <row r="1720" customFormat="false" ht="15.75" hidden="true" customHeight="false" outlineLevel="0" collapsed="false">
      <c r="A1720" s="815" t="n">
        <v>700</v>
      </c>
      <c r="B1720" s="1001"/>
      <c r="C1720" s="921" t="n">
        <v>5504</v>
      </c>
      <c r="D1720" s="973" t="s">
        <v>686</v>
      </c>
      <c r="E1720" s="773" t="n">
        <f aca="false">F1720+G1720+H1720</f>
        <v>0</v>
      </c>
      <c r="F1720" s="808"/>
      <c r="G1720" s="809"/>
      <c r="H1720" s="1462"/>
      <c r="I1720" s="808"/>
      <c r="J1720" s="809"/>
      <c r="K1720" s="1462"/>
      <c r="L1720" s="773" t="n">
        <f aca="false">I1720+J1720+K1720</f>
        <v>0</v>
      </c>
      <c r="M1720" s="1460" t="str">
        <f aca="false">(IF($E1720&lt;&gt;0,$M$2,IF($L1720&lt;&gt;0,$M$2,"")))</f>
        <v/>
      </c>
      <c r="N1720" s="1069"/>
    </row>
    <row r="1721" customFormat="false" ht="15.75" hidden="true" customHeight="true" outlineLevel="0" collapsed="false">
      <c r="A1721" s="815" t="n">
        <v>710</v>
      </c>
      <c r="B1721" s="1005" t="n">
        <v>5700</v>
      </c>
      <c r="C1721" s="1016" t="s">
        <v>687</v>
      </c>
      <c r="D1721" s="1016"/>
      <c r="E1721" s="945" t="n">
        <f aca="false">SUM(E1722:E1724)</f>
        <v>0</v>
      </c>
      <c r="F1721" s="796" t="n">
        <v>0</v>
      </c>
      <c r="G1721" s="796" t="n">
        <v>0</v>
      </c>
      <c r="H1721" s="796" t="n">
        <v>0</v>
      </c>
      <c r="I1721" s="796" t="n">
        <v>0</v>
      </c>
      <c r="J1721" s="796" t="n">
        <v>0</v>
      </c>
      <c r="K1721" s="796" t="n">
        <v>0</v>
      </c>
      <c r="L1721" s="945" t="n">
        <f aca="false">SUM(L1722:L1724)</f>
        <v>0</v>
      </c>
      <c r="M1721" s="1460" t="str">
        <f aca="false">(IF($E1721&lt;&gt;0,$M$2,IF($L1721&lt;&gt;0,$M$2,"")))</f>
        <v/>
      </c>
      <c r="N1721" s="1069"/>
    </row>
    <row r="1722" customFormat="false" ht="15.75" hidden="true" customHeight="false" outlineLevel="0" collapsed="false">
      <c r="A1722" s="816" t="n">
        <v>715</v>
      </c>
      <c r="B1722" s="1008"/>
      <c r="C1722" s="1009" t="n">
        <v>5701</v>
      </c>
      <c r="D1722" s="1010" t="s">
        <v>688</v>
      </c>
      <c r="E1722" s="745" t="n">
        <f aca="false">F1722+G1722+H1722</f>
        <v>0</v>
      </c>
      <c r="F1722" s="797" t="n">
        <v>0</v>
      </c>
      <c r="G1722" s="797" t="n">
        <v>0</v>
      </c>
      <c r="H1722" s="798" t="n">
        <v>0</v>
      </c>
      <c r="I1722" s="833" t="n">
        <v>0</v>
      </c>
      <c r="J1722" s="797" t="n">
        <v>0</v>
      </c>
      <c r="K1722" s="797" t="n">
        <v>0</v>
      </c>
      <c r="L1722" s="745" t="n">
        <f aca="false">I1722+J1722+K1722</f>
        <v>0</v>
      </c>
      <c r="M1722" s="1460" t="str">
        <f aca="false">(IF($E1722&lt;&gt;0,$M$2,IF($L1722&lt;&gt;0,$M$2,"")))</f>
        <v/>
      </c>
      <c r="N1722" s="1069"/>
    </row>
    <row r="1723" customFormat="false" ht="15.75" hidden="true" customHeight="false" outlineLevel="0" collapsed="false">
      <c r="A1723" s="816" t="n">
        <v>720</v>
      </c>
      <c r="B1723" s="1008"/>
      <c r="C1723" s="1017" t="n">
        <v>5702</v>
      </c>
      <c r="D1723" s="1018" t="s">
        <v>689</v>
      </c>
      <c r="E1723" s="761" t="n">
        <f aca="false">F1723+G1723+H1723</f>
        <v>0</v>
      </c>
      <c r="F1723" s="797" t="n">
        <v>0</v>
      </c>
      <c r="G1723" s="797" t="n">
        <v>0</v>
      </c>
      <c r="H1723" s="798" t="n">
        <v>0</v>
      </c>
      <c r="I1723" s="833" t="n">
        <v>0</v>
      </c>
      <c r="J1723" s="797" t="n">
        <v>0</v>
      </c>
      <c r="K1723" s="797" t="n">
        <v>0</v>
      </c>
      <c r="L1723" s="761" t="n">
        <f aca="false">I1723+J1723+K1723</f>
        <v>0</v>
      </c>
      <c r="M1723" s="1460" t="str">
        <f aca="false">(IF($E1723&lt;&gt;0,$M$2,IF($L1723&lt;&gt;0,$M$2,"")))</f>
        <v/>
      </c>
      <c r="N1723" s="1069"/>
    </row>
    <row r="1724" customFormat="false" ht="15.75" hidden="true" customHeight="false" outlineLevel="0" collapsed="false">
      <c r="A1724" s="816" t="n">
        <v>725</v>
      </c>
      <c r="B1724" s="928"/>
      <c r="C1724" s="1019" t="n">
        <v>4071</v>
      </c>
      <c r="D1724" s="1020" t="s">
        <v>690</v>
      </c>
      <c r="E1724" s="1021" t="n">
        <f aca="false">F1724+G1724+H1724</f>
        <v>0</v>
      </c>
      <c r="F1724" s="797" t="n">
        <v>0</v>
      </c>
      <c r="G1724" s="797" t="n">
        <v>0</v>
      </c>
      <c r="H1724" s="798" t="n">
        <v>0</v>
      </c>
      <c r="I1724" s="833" t="n">
        <v>0</v>
      </c>
      <c r="J1724" s="797" t="n">
        <v>0</v>
      </c>
      <c r="K1724" s="797" t="n">
        <v>0</v>
      </c>
      <c r="L1724" s="1021" t="n">
        <f aca="false">I1724+J1724+K1724</f>
        <v>0</v>
      </c>
      <c r="M1724" s="1460" t="str">
        <f aca="false">(IF($E1724&lt;&gt;0,$M$2,IF($L1724&lt;&gt;0,$M$2,"")))</f>
        <v/>
      </c>
      <c r="N1724" s="1069"/>
    </row>
    <row r="1725" customFormat="false" ht="15.75" hidden="true" customHeight="false" outlineLevel="0" collapsed="false">
      <c r="A1725" s="816" t="n">
        <v>730</v>
      </c>
      <c r="B1725" s="1274"/>
      <c r="C1725" s="1028" t="s">
        <v>691</v>
      </c>
      <c r="D1725" s="1028"/>
      <c r="E1725" s="1472"/>
      <c r="F1725" s="1472"/>
      <c r="G1725" s="1472"/>
      <c r="H1725" s="1472"/>
      <c r="I1725" s="1472"/>
      <c r="J1725" s="1472"/>
      <c r="K1725" s="1472"/>
      <c r="L1725" s="1473"/>
      <c r="M1725" s="1460" t="str">
        <f aca="false">(IF($E1725&lt;&gt;0,$M$2,IF($L1725&lt;&gt;0,$M$2,"")))</f>
        <v/>
      </c>
      <c r="N1725" s="1069"/>
    </row>
    <row r="1726" customFormat="false" ht="15.75" hidden="true" customHeight="false" outlineLevel="0" collapsed="false">
      <c r="A1726" s="816" t="n">
        <v>735</v>
      </c>
      <c r="B1726" s="1027" t="n">
        <v>98</v>
      </c>
      <c r="C1726" s="1028" t="s">
        <v>691</v>
      </c>
      <c r="D1726" s="1028"/>
      <c r="E1726" s="945" t="n">
        <f aca="false">F1726+G1726+H1726</f>
        <v>0</v>
      </c>
      <c r="F1726" s="1474"/>
      <c r="G1726" s="1475"/>
      <c r="H1726" s="1476"/>
      <c r="I1726" s="1202" t="n">
        <v>0</v>
      </c>
      <c r="J1726" s="1477" t="n">
        <v>0</v>
      </c>
      <c r="K1726" s="1177" t="n">
        <v>0</v>
      </c>
      <c r="L1726" s="945" t="n">
        <f aca="false">I1726+J1726+K1726</f>
        <v>0</v>
      </c>
      <c r="M1726" s="1460" t="str">
        <f aca="false">(IF($E1726&lt;&gt;0,$M$2,IF($L1726&lt;&gt;0,$M$2,"")))</f>
        <v/>
      </c>
      <c r="N1726" s="1069"/>
    </row>
    <row r="1727" customFormat="false" ht="15.75" hidden="true" customHeight="false" outlineLevel="0" collapsed="false">
      <c r="A1727" s="816" t="n">
        <v>740</v>
      </c>
      <c r="B1727" s="1478"/>
      <c r="C1727" s="1479"/>
      <c r="D1727" s="1480"/>
      <c r="E1727" s="906"/>
      <c r="F1727" s="906"/>
      <c r="G1727" s="906"/>
      <c r="H1727" s="906"/>
      <c r="I1727" s="906"/>
      <c r="J1727" s="906"/>
      <c r="K1727" s="906"/>
      <c r="L1727" s="907"/>
      <c r="M1727" s="1460" t="str">
        <f aca="false">(IF($E1727&lt;&gt;0,$M$2,IF($L1727&lt;&gt;0,$M$2,"")))</f>
        <v/>
      </c>
      <c r="N1727" s="1481" t="str">
        <f aca="false">LEFT(C1609,1)</f>
        <v>3</v>
      </c>
    </row>
    <row r="1728" customFormat="false" ht="15.75" hidden="true" customHeight="false" outlineLevel="0" collapsed="false">
      <c r="A1728" s="816" t="n">
        <v>745</v>
      </c>
      <c r="B1728" s="1482"/>
      <c r="C1728" s="687"/>
      <c r="D1728" s="1483"/>
      <c r="E1728" s="857"/>
      <c r="F1728" s="857"/>
      <c r="G1728" s="857"/>
      <c r="H1728" s="857"/>
      <c r="I1728" s="857"/>
      <c r="J1728" s="857"/>
      <c r="K1728" s="857"/>
      <c r="L1728" s="1035"/>
      <c r="M1728" s="673" t="str">
        <f aca="false">(IF($E1728&lt;&gt;0,$M$2,IF($L1728&lt;&gt;0,$M$2,"")))</f>
        <v/>
      </c>
    </row>
    <row r="1729" customFormat="false" ht="15.75" hidden="true" customHeight="false" outlineLevel="0" collapsed="false">
      <c r="A1729" s="815" t="n">
        <v>750</v>
      </c>
      <c r="B1729" s="1482"/>
      <c r="C1729" s="687"/>
      <c r="D1729" s="1483"/>
      <c r="E1729" s="857"/>
      <c r="F1729" s="857"/>
      <c r="G1729" s="857"/>
      <c r="H1729" s="857"/>
      <c r="I1729" s="857"/>
      <c r="J1729" s="857"/>
      <c r="K1729" s="857"/>
      <c r="L1729" s="1035"/>
      <c r="M1729" s="673" t="str">
        <f aca="false">(IF($E1729&lt;&gt;0,$M$2,IF($L1729&lt;&gt;0,$M$2,"")))</f>
        <v/>
      </c>
    </row>
    <row r="1730" customFormat="false" ht="19.5" hidden="false" customHeight="false" outlineLevel="0" collapsed="false">
      <c r="A1730" s="816" t="n">
        <v>755</v>
      </c>
      <c r="B1730" s="1484"/>
      <c r="C1730" s="1039" t="s">
        <v>572</v>
      </c>
      <c r="D1730" s="1485" t="n">
        <f aca="false">+B1730</f>
        <v>0</v>
      </c>
      <c r="E1730" s="1041" t="n">
        <f aca="false">SUM(E1612,E1615,E1621,E1629,E1630,E1648,E1652,E1658,E1661,E1662,E1663,E1664,E1668,E1677,E1683,E1684,E1685,E1686,E1693,E1697,E1698,E1699,E1700,E1703,E1704,E1712,E1715,E1716,E1721)+E1726</f>
        <v>0</v>
      </c>
      <c r="F1730" s="1042" t="n">
        <f aca="false">SUM(F1612,F1615,F1621,F1629,F1630,F1648,F1652,F1658,F1661,F1662,F1663,F1664,F1668,F1677,F1683,F1684,F1685,F1686,F1693,F1697,F1698,F1699,F1700,F1703,F1704,F1712,F1715,F1716,F1721)+F1726</f>
        <v>0</v>
      </c>
      <c r="G1730" s="1043" t="n">
        <f aca="false">SUM(G1612,G1615,G1621,G1629,G1630,G1648,G1652,G1658,G1661,G1662,G1663,G1664,G1668,G1677,G1683,G1684,G1685,G1686,G1693,G1697,G1698,G1699,G1700,G1703,G1704,G1712,G1715,G1716,G1721)+G1726</f>
        <v>0</v>
      </c>
      <c r="H1730" s="1044" t="n">
        <f aca="false">SUM(H1612,H1615,H1621,H1629,H1630,H1648,H1652,H1658,H1661,H1662,H1663,H1664,H1668,H1677,H1683,H1684,H1685,H1686,H1693,H1697,H1698,H1699,H1700,H1703,H1704,H1712,H1715,H1716,H1721)+H1726</f>
        <v>0</v>
      </c>
      <c r="I1730" s="1042" t="n">
        <f aca="false">SUM(I1612,I1615,I1621,I1629,I1630,I1648,I1652,I1658,I1661,I1662,I1663,I1664,I1668,I1677,I1683,I1684,I1685,I1686,I1693,I1697,I1698,I1699,I1700,I1703,I1704,I1712,I1715,I1716,I1721)+I1726</f>
        <v>4968</v>
      </c>
      <c r="J1730" s="1043" t="n">
        <f aca="false">SUM(J1612,J1615,J1621,J1629,J1630,J1648,J1652,J1658,J1661,J1662,J1663,J1664,J1668,J1677,J1683,J1684,J1685,J1686,J1693,J1697,J1698,J1699,J1700,J1703,J1704,J1712,J1715,J1716,J1721)+J1726</f>
        <v>0</v>
      </c>
      <c r="K1730" s="1044" t="n">
        <f aca="false">SUM(K1612,K1615,K1621,K1629,K1630,K1648,K1652,K1658,K1661,K1662,K1663,K1664,K1668,K1677,K1683,K1684,K1685,K1686,K1693,K1697,K1698,K1699,K1700,K1703,K1704,K1712,K1715,K1716,K1721)+K1726</f>
        <v>0</v>
      </c>
      <c r="L1730" s="1041" t="n">
        <f aca="false">SUM(L1612,L1615,L1621,L1629,L1630,L1648,L1652,L1658,L1661,L1662,L1663,L1664,L1668,L1677,L1683,L1684,L1685,L1686,L1693,L1697,L1698,L1699,L1700,L1703,L1704,L1712,L1715,L1716,L1721)+L1726</f>
        <v>4968</v>
      </c>
      <c r="M1730" s="1486" t="n">
        <f aca="false">(IF($E1730&lt;&gt;0,$M$2,IF($L1730&lt;&gt;0,$M$2,"")))</f>
        <v>1</v>
      </c>
      <c r="N1730" s="1487"/>
    </row>
    <row r="1731" customFormat="false" ht="19.5" hidden="false" customHeight="false" outlineLevel="0" collapsed="false">
      <c r="A1731" s="816" t="n">
        <v>760</v>
      </c>
      <c r="B1731" s="1488" t="s">
        <v>926</v>
      </c>
      <c r="C1731" s="1489"/>
      <c r="L1731" s="1082"/>
      <c r="M1731" s="1486" t="n">
        <f aca="false">(IF($E1730&lt;&gt;0,$M$2,IF($L1730&lt;&gt;0,$M$2,"")))</f>
        <v>1</v>
      </c>
      <c r="N1731" s="1487"/>
    </row>
    <row r="1732" customFormat="false" ht="18.75" hidden="false" customHeight="false" outlineLevel="0" collapsed="false">
      <c r="A1732" s="815" t="n">
        <v>765</v>
      </c>
      <c r="B1732" s="1490"/>
      <c r="C1732" s="1490"/>
      <c r="D1732" s="1491"/>
      <c r="E1732" s="1490"/>
      <c r="F1732" s="1490"/>
      <c r="G1732" s="1490"/>
      <c r="H1732" s="1490"/>
      <c r="I1732" s="1490"/>
      <c r="J1732" s="1490"/>
      <c r="K1732" s="1490"/>
      <c r="L1732" s="1492"/>
      <c r="M1732" s="1486" t="n">
        <f aca="false">(IF($E1730&lt;&gt;0,$M$2,IF($L1730&lt;&gt;0,$M$2,"")))</f>
        <v>1</v>
      </c>
      <c r="N1732" s="1487"/>
    </row>
    <row r="1733" customFormat="false" ht="18.75" hidden="true" customHeight="false" outlineLevel="0" collapsed="false">
      <c r="A1733" s="815" t="n">
        <v>775</v>
      </c>
      <c r="B1733" s="1487"/>
      <c r="C1733" s="1487"/>
      <c r="D1733" s="1487"/>
      <c r="E1733" s="1487"/>
      <c r="F1733" s="1487"/>
      <c r="G1733" s="1487"/>
      <c r="H1733" s="1487"/>
      <c r="I1733" s="1487"/>
      <c r="J1733" s="1487"/>
      <c r="K1733" s="1487"/>
      <c r="L1733" s="1493"/>
      <c r="M1733" s="1494" t="n">
        <f aca="false">(IF(E1730&lt;&gt;0,$G$2,IF(L1730&lt;&gt;0,$G$2,"")))</f>
        <v>0</v>
      </c>
      <c r="N1733" s="1487"/>
    </row>
    <row r="1734" customFormat="false" ht="18.75" hidden="true" customHeight="false" outlineLevel="0" collapsed="false">
      <c r="A1734" s="816" t="n">
        <v>780</v>
      </c>
      <c r="B1734" s="1487"/>
      <c r="C1734" s="1487"/>
      <c r="D1734" s="1487"/>
      <c r="E1734" s="1487"/>
      <c r="F1734" s="1487"/>
      <c r="G1734" s="1487"/>
      <c r="H1734" s="1487"/>
      <c r="I1734" s="1487"/>
      <c r="J1734" s="1487"/>
      <c r="K1734" s="1487"/>
      <c r="L1734" s="1493"/>
      <c r="M1734" s="1494" t="n">
        <f aca="false">(IF(E1730&lt;&gt;0,$G$2,IF(L1730&lt;&gt;0,$G$2,"")))</f>
        <v>0</v>
      </c>
      <c r="N1734" s="1487"/>
    </row>
    <row r="1735" customFormat="false" ht="15.75" hidden="true" customHeight="false" outlineLevel="0" collapsed="false">
      <c r="A1735" s="816" t="n">
        <v>785</v>
      </c>
    </row>
    <row r="1736" customFormat="false" ht="15.75" hidden="true" customHeight="false" outlineLevel="0" collapsed="false">
      <c r="A1736" s="816" t="n">
        <v>790</v>
      </c>
    </row>
    <row r="1737" customFormat="false" ht="15.75" hidden="true" customHeight="false" outlineLevel="0" collapsed="false">
      <c r="A1737" s="816" t="n">
        <v>795</v>
      </c>
    </row>
    <row r="1738" customFormat="false" ht="15.75" hidden="true" customHeight="false" outlineLevel="0" collapsed="false">
      <c r="A1738" s="815" t="n">
        <v>805</v>
      </c>
    </row>
    <row r="1739" customFormat="false" ht="15.75" hidden="true" customHeight="false" outlineLevel="0" collapsed="false">
      <c r="A1739" s="816" t="n">
        <v>810</v>
      </c>
    </row>
    <row r="1740" customFormat="false" ht="15.75" hidden="true" customHeight="false" outlineLevel="0" collapsed="false">
      <c r="A1740" s="816" t="n">
        <v>815</v>
      </c>
    </row>
    <row r="1741" customFormat="false" ht="15.75" hidden="true" customHeight="false" outlineLevel="0" collapsed="false">
      <c r="A1741" s="824" t="n">
        <v>525</v>
      </c>
    </row>
    <row r="1742" customFormat="false" ht="15.75" hidden="true" customHeight="false" outlineLevel="0" collapsed="false">
      <c r="A1742" s="815" t="n">
        <v>820</v>
      </c>
    </row>
    <row r="1743" customFormat="false" ht="15.75" hidden="true" customHeight="false" outlineLevel="0" collapsed="false">
      <c r="A1743" s="816" t="n">
        <v>821</v>
      </c>
    </row>
    <row r="1744" customFormat="false" ht="15.75" hidden="true" customHeight="false" outlineLevel="0" collapsed="false">
      <c r="A1744" s="816" t="n">
        <v>822</v>
      </c>
    </row>
    <row r="1745" customFormat="false" ht="15.75" hidden="true" customHeight="false" outlineLevel="0" collapsed="false">
      <c r="A1745" s="816" t="n">
        <v>823</v>
      </c>
    </row>
    <row r="1746" customFormat="false" ht="15.75" hidden="true" customHeight="false" outlineLevel="0" collapsed="false">
      <c r="A1746" s="816" t="n">
        <v>825</v>
      </c>
    </row>
    <row r="1747" customFormat="false" ht="15.75" hidden="true" customHeight="false" outlineLevel="0" collapsed="false">
      <c r="A1747" s="816"/>
    </row>
    <row r="1748" customFormat="false" ht="15.75" hidden="true" customHeight="false" outlineLevel="0" collapsed="false">
      <c r="A1748" s="816"/>
    </row>
    <row r="1749" customFormat="false" ht="15.75" hidden="true" customHeight="false" outlineLevel="0" collapsed="false">
      <c r="A1749" s="816"/>
    </row>
    <row r="1750" customFormat="false" ht="15.75" hidden="true" customHeight="false" outlineLevel="0" collapsed="false">
      <c r="A1750" s="816"/>
    </row>
    <row r="1751" customFormat="false" ht="15.75" hidden="true" customHeight="false" outlineLevel="0" collapsed="false">
      <c r="A1751" s="816"/>
    </row>
    <row r="1752" customFormat="false" ht="15.75" hidden="true" customHeight="false" outlineLevel="0" collapsed="false">
      <c r="A1752" s="816"/>
    </row>
    <row r="1753" customFormat="false" ht="15.75" hidden="true" customHeight="false" outlineLevel="0" collapsed="false">
      <c r="A1753" s="816"/>
    </row>
    <row r="1754" customFormat="false" ht="15.75" hidden="true" customHeight="false" outlineLevel="0" collapsed="false">
      <c r="A1754" s="816"/>
    </row>
    <row r="1755" customFormat="false" ht="15.75" hidden="true" customHeight="false" outlineLevel="0" collapsed="false">
      <c r="A1755" s="816"/>
    </row>
    <row r="1756" customFormat="false" ht="15.75" hidden="true" customHeight="false" outlineLevel="0" collapsed="false">
      <c r="A1756" s="816"/>
    </row>
    <row r="1757" customFormat="false" ht="15.75" hidden="true" customHeight="false" outlineLevel="0" collapsed="false">
      <c r="A1757" s="816"/>
    </row>
    <row r="1758" customFormat="false" ht="15.75" hidden="true" customHeight="false" outlineLevel="0" collapsed="false">
      <c r="A1758" s="816"/>
    </row>
    <row r="1759" customFormat="false" ht="15.75" hidden="true" customHeight="false" outlineLevel="0" collapsed="false">
      <c r="A1759" s="816"/>
    </row>
    <row r="1760" customFormat="false" ht="15.75" hidden="true" customHeight="false" outlineLevel="0" collapsed="false">
      <c r="A1760" s="816"/>
    </row>
    <row r="1761" customFormat="false" ht="15.75" hidden="true" customHeight="false" outlineLevel="0" collapsed="false">
      <c r="A1761" s="821"/>
    </row>
    <row r="1762" customFormat="false" ht="15.75" hidden="true" customHeight="false" outlineLevel="0" collapsed="false">
      <c r="A1762" s="821" t="n">
        <v>905</v>
      </c>
    </row>
    <row r="1763" customFormat="false" ht="15.75" hidden="true" customHeight="false" outlineLevel="0" collapsed="false">
      <c r="A1763" s="821" t="n">
        <v>906</v>
      </c>
    </row>
  </sheetData>
  <sheetProtection sheet="true" password="81b0" objects="true" scenarios="true"/>
  <autoFilter ref="M1:M1763">
    <filterColumn colId="0">
      <filters>
        <filter val="1"/>
      </filters>
    </filterColumn>
  </autoFilter>
  <mergeCells count="39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  <mergeCell ref="B1036:D1036"/>
    <mergeCell ref="B1038:D1038"/>
    <mergeCell ref="B1041:D1041"/>
    <mergeCell ref="E1045:H1045"/>
    <mergeCell ref="I1045:L1045"/>
    <mergeCell ref="C1052:D1052"/>
    <mergeCell ref="C1055:D1055"/>
    <mergeCell ref="C1061:D1061"/>
    <mergeCell ref="C1069:D1069"/>
    <mergeCell ref="C1070:D1070"/>
    <mergeCell ref="C1088:D1088"/>
    <mergeCell ref="C1092:D1092"/>
    <mergeCell ref="C1098:D1098"/>
    <mergeCell ref="C1101:D1101"/>
    <mergeCell ref="C1102:D1102"/>
    <mergeCell ref="C1103:D1103"/>
    <mergeCell ref="C1104:D1104"/>
    <mergeCell ref="C1108:D1108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  <mergeCell ref="B1176:D1176"/>
    <mergeCell ref="B1178:D1178"/>
    <mergeCell ref="B1181:D1181"/>
    <mergeCell ref="E1185:H1185"/>
    <mergeCell ref="I1185:L1185"/>
    <mergeCell ref="C1192:D1192"/>
    <mergeCell ref="C1195:D1195"/>
    <mergeCell ref="C1201:D1201"/>
    <mergeCell ref="C1209:D1209"/>
    <mergeCell ref="C1210:D1210"/>
    <mergeCell ref="C1228:D1228"/>
    <mergeCell ref="C1232:D1232"/>
    <mergeCell ref="C1238:D1238"/>
    <mergeCell ref="C1241:D1241"/>
    <mergeCell ref="C1242:D1242"/>
    <mergeCell ref="C1243:D1243"/>
    <mergeCell ref="C1244:D1244"/>
    <mergeCell ref="C1248:D1248"/>
    <mergeCell ref="C1263:D1263"/>
    <mergeCell ref="C1264:D1264"/>
    <mergeCell ref="C1265:D1265"/>
    <mergeCell ref="C1266:D1266"/>
    <mergeCell ref="C1273:D1273"/>
    <mergeCell ref="C1277:D1277"/>
    <mergeCell ref="C1278:D1278"/>
    <mergeCell ref="C1279:D1279"/>
    <mergeCell ref="C1280:D1280"/>
    <mergeCell ref="C1283:D1283"/>
    <mergeCell ref="C1284:D1284"/>
    <mergeCell ref="C1292:D1292"/>
    <mergeCell ref="C1295:D1295"/>
    <mergeCell ref="C1296:D1296"/>
    <mergeCell ref="C1301:D1301"/>
    <mergeCell ref="C1305:D1305"/>
    <mergeCell ref="C1306:D1306"/>
    <mergeCell ref="B1316:D1316"/>
    <mergeCell ref="B1318:D1318"/>
    <mergeCell ref="B1321:D1321"/>
    <mergeCell ref="E1325:H1325"/>
    <mergeCell ref="I1325:L1325"/>
    <mergeCell ref="C1332:D1332"/>
    <mergeCell ref="C1335:D1335"/>
    <mergeCell ref="C1341:D1341"/>
    <mergeCell ref="C1349:D1349"/>
    <mergeCell ref="C1350:D1350"/>
    <mergeCell ref="C1368:D1368"/>
    <mergeCell ref="C1372:D1372"/>
    <mergeCell ref="C1378:D1378"/>
    <mergeCell ref="C1381:D1381"/>
    <mergeCell ref="C1382:D1382"/>
    <mergeCell ref="C1383:D1383"/>
    <mergeCell ref="C1384:D1384"/>
    <mergeCell ref="C1388:D1388"/>
    <mergeCell ref="C1403:D1403"/>
    <mergeCell ref="C1404:D1404"/>
    <mergeCell ref="C1405:D1405"/>
    <mergeCell ref="C1406:D1406"/>
    <mergeCell ref="C1413:D1413"/>
    <mergeCell ref="C1417:D1417"/>
    <mergeCell ref="C1418:D1418"/>
    <mergeCell ref="C1419:D1419"/>
    <mergeCell ref="C1420:D1420"/>
    <mergeCell ref="C1423:D1423"/>
    <mergeCell ref="C1424:D1424"/>
    <mergeCell ref="C1432:D1432"/>
    <mergeCell ref="C1435:D1435"/>
    <mergeCell ref="C1436:D1436"/>
    <mergeCell ref="C1441:D1441"/>
    <mergeCell ref="C1445:D1445"/>
    <mergeCell ref="C1446:D1446"/>
    <mergeCell ref="B1456:D1456"/>
    <mergeCell ref="B1458:D1458"/>
    <mergeCell ref="B1461:D1461"/>
    <mergeCell ref="E1465:H1465"/>
    <mergeCell ref="I1465:L1465"/>
    <mergeCell ref="C1472:D1472"/>
    <mergeCell ref="C1475:D1475"/>
    <mergeCell ref="C1481:D1481"/>
    <mergeCell ref="C1489:D1489"/>
    <mergeCell ref="C1490:D1490"/>
    <mergeCell ref="C1508:D1508"/>
    <mergeCell ref="C1512:D1512"/>
    <mergeCell ref="C1518:D1518"/>
    <mergeCell ref="C1521:D1521"/>
    <mergeCell ref="C1522:D1522"/>
    <mergeCell ref="C1523:D1523"/>
    <mergeCell ref="C1524:D1524"/>
    <mergeCell ref="C1528:D1528"/>
    <mergeCell ref="C1543:D1543"/>
    <mergeCell ref="C1544:D1544"/>
    <mergeCell ref="C1545:D1545"/>
    <mergeCell ref="C1546:D1546"/>
    <mergeCell ref="C1553:D1553"/>
    <mergeCell ref="C1557:D1557"/>
    <mergeCell ref="C1558:D1558"/>
    <mergeCell ref="C1559:D1559"/>
    <mergeCell ref="C1560:D1560"/>
    <mergeCell ref="C1563:D1563"/>
    <mergeCell ref="C1564:D1564"/>
    <mergeCell ref="C1572:D1572"/>
    <mergeCell ref="C1575:D1575"/>
    <mergeCell ref="C1576:D1576"/>
    <mergeCell ref="C1581:D1581"/>
    <mergeCell ref="C1585:D1585"/>
    <mergeCell ref="C1586:D1586"/>
    <mergeCell ref="B1596:D1596"/>
    <mergeCell ref="B1598:D1598"/>
    <mergeCell ref="B1601:D1601"/>
    <mergeCell ref="E1605:H1605"/>
    <mergeCell ref="I1605:L1605"/>
    <mergeCell ref="C1612:D1612"/>
    <mergeCell ref="C1615:D1615"/>
    <mergeCell ref="C1621:D1621"/>
    <mergeCell ref="C1629:D1629"/>
    <mergeCell ref="C1630:D1630"/>
    <mergeCell ref="C1648:D1648"/>
    <mergeCell ref="C1652:D1652"/>
    <mergeCell ref="C1658:D1658"/>
    <mergeCell ref="C1661:D1661"/>
    <mergeCell ref="C1662:D1662"/>
    <mergeCell ref="C1663:D1663"/>
    <mergeCell ref="C1664:D1664"/>
    <mergeCell ref="C1668:D1668"/>
    <mergeCell ref="C1683:D1683"/>
    <mergeCell ref="C1684:D1684"/>
    <mergeCell ref="C1685:D1685"/>
    <mergeCell ref="C1686:D1686"/>
    <mergeCell ref="C1693:D1693"/>
    <mergeCell ref="C1697:D1697"/>
    <mergeCell ref="C1698:D1698"/>
    <mergeCell ref="C1699:D1699"/>
    <mergeCell ref="C1700:D1700"/>
    <mergeCell ref="C1703:D1703"/>
    <mergeCell ref="C1704:D1704"/>
    <mergeCell ref="C1712:D1712"/>
    <mergeCell ref="C1715:D1715"/>
    <mergeCell ref="C1716:D1716"/>
    <mergeCell ref="C1721:D1721"/>
    <mergeCell ref="C1725:D1725"/>
    <mergeCell ref="C1726:D172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50">
    <cfRule type="cellIs" priority="61" operator="equal" aboveAverage="0" equalAverage="0" bottom="0" percent="0" rank="0" text="" dxfId="99">
      <formula>0</formula>
    </cfRule>
  </conditionalFormatting>
  <conditionalFormatting sqref="D630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D629">
    <cfRule type="cellIs" priority="65" operator="notEqual" aboveAverage="0" equalAverage="0" bottom="0" percent="0" rank="0" text="" dxfId="103">
      <formula>0</formula>
    </cfRule>
  </conditionalFormatting>
  <conditionalFormatting sqref="D628">
    <cfRule type="cellIs" priority="66" operator="notEqual" aboveAverage="0" equalAverage="0" bottom="0" percent="0" rank="0" text="" dxfId="104">
      <formula>"ИЗБЕРЕТЕ ОПЕРАТИВНА ПРОГРАМА "</formula>
    </cfRule>
  </conditionalFormatting>
  <conditionalFormatting sqref="F761">
    <cfRule type="cellIs" priority="67" operator="equal" aboveAverage="0" equalAverage="0" bottom="0" percent="0" rank="0" text="" dxfId="105">
      <formula>0</formula>
    </cfRule>
  </conditionalFormatting>
  <conditionalFormatting sqref="E763">
    <cfRule type="cellIs" priority="68" operator="equal" aboveAverage="0" equalAverage="0" bottom="0" percent="0" rank="0" text="" dxfId="106">
      <formula>98</formula>
    </cfRule>
    <cfRule type="cellIs" priority="69" operator="equal" aboveAverage="0" equalAverage="0" bottom="0" percent="0" rank="0" text="" dxfId="107">
      <formula>96</formula>
    </cfRule>
    <cfRule type="cellIs" priority="70" operator="equal" aboveAverage="0" equalAverage="0" bottom="0" percent="0" rank="0" text="" dxfId="108">
      <formula>42</formula>
    </cfRule>
  </conditionalFormatting>
  <conditionalFormatting sqref="F763">
    <cfRule type="cellIs" priority="71" operator="equal" aboveAverage="0" equalAverage="0" bottom="0" percent="0" rank="0" text="" dxfId="109">
      <formula>"ЧУЖДИ СРЕДСТВА"</formula>
    </cfRule>
    <cfRule type="cellIs" priority="72" operator="equal" aboveAverage="0" equalAverage="0" bottom="0" percent="0" rank="0" text="" dxfId="110">
      <formula>"СЕС - ДМП"</formula>
    </cfRule>
    <cfRule type="cellIs" priority="73" operator="equal" aboveAverage="0" equalAverage="0" bottom="0" percent="0" rank="0" text="" dxfId="111">
      <formula>"СЕС - РА"</formula>
    </cfRule>
  </conditionalFormatting>
  <conditionalFormatting sqref="D890">
    <cfRule type="cellIs" priority="74" operator="equal" aboveAverage="0" equalAverage="0" bottom="0" percent="0" rank="0" text="" dxfId="112">
      <formula>0</formula>
    </cfRule>
  </conditionalFormatting>
  <conditionalFormatting sqref="D770">
    <cfRule type="cellIs" priority="75" operator="notEqual" aboveAverage="0" equalAverage="0" bottom="0" percent="0" rank="0" text="" dxfId="113">
      <formula>"ИЗБЕРЕТЕ ДЕЙНОСТ"</formula>
    </cfRule>
  </conditionalFormatting>
  <conditionalFormatting sqref="C770">
    <cfRule type="cellIs" priority="76" operator="notEqual" aboveAverage="0" equalAverage="0" bottom="0" percent="0" rank="0" text="" dxfId="114">
      <formula>0</formula>
    </cfRule>
  </conditionalFormatting>
  <conditionalFormatting sqref="C768">
    <cfRule type="cellIs" priority="77" operator="notEqual" aboveAverage="0" equalAverage="0" bottom="0" percent="0" rank="0" text="" dxfId="115">
      <formula>0</formula>
    </cfRule>
  </conditionalFormatting>
  <conditionalFormatting sqref="D769">
    <cfRule type="cellIs" priority="78" operator="notEqual" aboveAverage="0" equalAverage="0" bottom="0" percent="0" rank="0" text="" dxfId="116">
      <formula>0</formula>
    </cfRule>
  </conditionalFormatting>
  <conditionalFormatting sqref="D768">
    <cfRule type="cellIs" priority="79" operator="notEqual" aboveAverage="0" equalAverage="0" bottom="0" percent="0" rank="0" text="" dxfId="117">
      <formula>"ИЗБЕРЕТЕ ОПЕРАТИВНА ПРОГРАМА "</formula>
    </cfRule>
  </conditionalFormatting>
  <conditionalFormatting sqref="F901">
    <cfRule type="cellIs" priority="80" operator="equal" aboveAverage="0" equalAverage="0" bottom="0" percent="0" rank="0" text="" dxfId="118">
      <formula>0</formula>
    </cfRule>
  </conditionalFormatting>
  <conditionalFormatting sqref="E903">
    <cfRule type="cellIs" priority="81" operator="equal" aboveAverage="0" equalAverage="0" bottom="0" percent="0" rank="0" text="" dxfId="119">
      <formula>98</formula>
    </cfRule>
    <cfRule type="cellIs" priority="82" operator="equal" aboveAverage="0" equalAverage="0" bottom="0" percent="0" rank="0" text="" dxfId="120">
      <formula>96</formula>
    </cfRule>
    <cfRule type="cellIs" priority="83" operator="equal" aboveAverage="0" equalAverage="0" bottom="0" percent="0" rank="0" text="" dxfId="121">
      <formula>42</formula>
    </cfRule>
  </conditionalFormatting>
  <conditionalFormatting sqref="F903">
    <cfRule type="cellIs" priority="84" operator="equal" aboveAverage="0" equalAverage="0" bottom="0" percent="0" rank="0" text="" dxfId="122">
      <formula>"ЧУЖДИ СРЕДСТВА"</formula>
    </cfRule>
    <cfRule type="cellIs" priority="85" operator="equal" aboveAverage="0" equalAverage="0" bottom="0" percent="0" rank="0" text="" dxfId="123">
      <formula>"СЕС - ДМП"</formula>
    </cfRule>
    <cfRule type="cellIs" priority="86" operator="equal" aboveAverage="0" equalAverage="0" bottom="0" percent="0" rank="0" text="" dxfId="124">
      <formula>"СЕС - РА"</formula>
    </cfRule>
  </conditionalFormatting>
  <conditionalFormatting sqref="D1030">
    <cfRule type="cellIs" priority="87" operator="equal" aboveAverage="0" equalAverage="0" bottom="0" percent="0" rank="0" text="" dxfId="125">
      <formula>0</formula>
    </cfRule>
  </conditionalFormatting>
  <conditionalFormatting sqref="D910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910">
    <cfRule type="cellIs" priority="89" operator="notEqual" aboveAverage="0" equalAverage="0" bottom="0" percent="0" rank="0" text="" dxfId="127">
      <formula>0</formula>
    </cfRule>
  </conditionalFormatting>
  <conditionalFormatting sqref="C908">
    <cfRule type="cellIs" priority="90" operator="notEqual" aboveAverage="0" equalAverage="0" bottom="0" percent="0" rank="0" text="" dxfId="128">
      <formula>0</formula>
    </cfRule>
  </conditionalFormatting>
  <conditionalFormatting sqref="D909">
    <cfRule type="cellIs" priority="91" operator="notEqual" aboveAverage="0" equalAverage="0" bottom="0" percent="0" rank="0" text="" dxfId="129">
      <formula>0</formula>
    </cfRule>
  </conditionalFormatting>
  <conditionalFormatting sqref="D908">
    <cfRule type="cellIs" priority="92" operator="notEqual" aboveAverage="0" equalAverage="0" bottom="0" percent="0" rank="0" text="" dxfId="130">
      <formula>"ИЗБЕРЕТЕ ОПЕРАТИВНА ПРОГРАМА "</formula>
    </cfRule>
  </conditionalFormatting>
  <conditionalFormatting sqref="F1041">
    <cfRule type="cellIs" priority="93" operator="equal" aboveAverage="0" equalAverage="0" bottom="0" percent="0" rank="0" text="" dxfId="131">
      <formula>0</formula>
    </cfRule>
  </conditionalFormatting>
  <conditionalFormatting sqref="E1043">
    <cfRule type="cellIs" priority="94" operator="equal" aboveAverage="0" equalAverage="0" bottom="0" percent="0" rank="0" text="" dxfId="132">
      <formula>98</formula>
    </cfRule>
    <cfRule type="cellIs" priority="95" operator="equal" aboveAverage="0" equalAverage="0" bottom="0" percent="0" rank="0" text="" dxfId="133">
      <formula>96</formula>
    </cfRule>
    <cfRule type="cellIs" priority="96" operator="equal" aboveAverage="0" equalAverage="0" bottom="0" percent="0" rank="0" text="" dxfId="134">
      <formula>42</formula>
    </cfRule>
  </conditionalFormatting>
  <conditionalFormatting sqref="F1043">
    <cfRule type="cellIs" priority="97" operator="equal" aboveAverage="0" equalAverage="0" bottom="0" percent="0" rank="0" text="" dxfId="135">
      <formula>"ЧУЖДИ СРЕДСТВА"</formula>
    </cfRule>
    <cfRule type="cellIs" priority="98" operator="equal" aboveAverage="0" equalAverage="0" bottom="0" percent="0" rank="0" text="" dxfId="136">
      <formula>"СЕС - ДМП"</formula>
    </cfRule>
    <cfRule type="cellIs" priority="99" operator="equal" aboveAverage="0" equalAverage="0" bottom="0" percent="0" rank="0" text="" dxfId="137">
      <formula>"СЕС - РА"</formula>
    </cfRule>
  </conditionalFormatting>
  <conditionalFormatting sqref="D1170">
    <cfRule type="cellIs" priority="100" operator="equal" aboveAverage="0" equalAverage="0" bottom="0" percent="0" rank="0" text="" dxfId="138">
      <formula>0</formula>
    </cfRule>
  </conditionalFormatting>
  <conditionalFormatting sqref="D1050">
    <cfRule type="cellIs" priority="101" operator="notEqual" aboveAverage="0" equalAverage="0" bottom="0" percent="0" rank="0" text="" dxfId="139">
      <formula>"ИЗБЕРЕТЕ ДЕЙНОСТ"</formula>
    </cfRule>
  </conditionalFormatting>
  <conditionalFormatting sqref="C1050">
    <cfRule type="cellIs" priority="102" operator="notEqual" aboveAverage="0" equalAverage="0" bottom="0" percent="0" rank="0" text="" dxfId="140">
      <formula>0</formula>
    </cfRule>
  </conditionalFormatting>
  <conditionalFormatting sqref="C1048">
    <cfRule type="cellIs" priority="103" operator="notEqual" aboveAverage="0" equalAverage="0" bottom="0" percent="0" rank="0" text="" dxfId="141">
      <formula>0</formula>
    </cfRule>
  </conditionalFormatting>
  <conditionalFormatting sqref="D1049">
    <cfRule type="cellIs" priority="104" operator="notEqual" aboveAverage="0" equalAverage="0" bottom="0" percent="0" rank="0" text="" dxfId="142">
      <formula>0</formula>
    </cfRule>
  </conditionalFormatting>
  <conditionalFormatting sqref="D1048">
    <cfRule type="cellIs" priority="105" operator="notEqual" aboveAverage="0" equalAverage="0" bottom="0" percent="0" rank="0" text="" dxfId="143">
      <formula>"ИЗБЕРЕТЕ ОПЕРАТИВНА ПРОГРАМА "</formula>
    </cfRule>
  </conditionalFormatting>
  <conditionalFormatting sqref="F1181">
    <cfRule type="cellIs" priority="106" operator="equal" aboveAverage="0" equalAverage="0" bottom="0" percent="0" rank="0" text="" dxfId="144">
      <formula>0</formula>
    </cfRule>
  </conditionalFormatting>
  <conditionalFormatting sqref="E1183">
    <cfRule type="cellIs" priority="107" operator="equal" aboveAverage="0" equalAverage="0" bottom="0" percent="0" rank="0" text="" dxfId="145">
      <formula>98</formula>
    </cfRule>
    <cfRule type="cellIs" priority="108" operator="equal" aboveAverage="0" equalAverage="0" bottom="0" percent="0" rank="0" text="" dxfId="146">
      <formula>96</formula>
    </cfRule>
    <cfRule type="cellIs" priority="109" operator="equal" aboveAverage="0" equalAverage="0" bottom="0" percent="0" rank="0" text="" dxfId="147">
      <formula>42</formula>
    </cfRule>
  </conditionalFormatting>
  <conditionalFormatting sqref="F1183">
    <cfRule type="cellIs" priority="110" operator="equal" aboveAverage="0" equalAverage="0" bottom="0" percent="0" rank="0" text="" dxfId="148">
      <formula>"ЧУЖДИ СРЕДСТВА"</formula>
    </cfRule>
    <cfRule type="cellIs" priority="111" operator="equal" aboveAverage="0" equalAverage="0" bottom="0" percent="0" rank="0" text="" dxfId="149">
      <formula>"СЕС - ДМП"</formula>
    </cfRule>
    <cfRule type="cellIs" priority="112" operator="equal" aboveAverage="0" equalAverage="0" bottom="0" percent="0" rank="0" text="" dxfId="150">
      <formula>"СЕС - РА"</formula>
    </cfRule>
  </conditionalFormatting>
  <conditionalFormatting sqref="D1310">
    <cfRule type="cellIs" priority="113" operator="equal" aboveAverage="0" equalAverage="0" bottom="0" percent="0" rank="0" text="" dxfId="151">
      <formula>0</formula>
    </cfRule>
  </conditionalFormatting>
  <conditionalFormatting sqref="D1190">
    <cfRule type="cellIs" priority="114" operator="notEqual" aboveAverage="0" equalAverage="0" bottom="0" percent="0" rank="0" text="" dxfId="152">
      <formula>"ИЗБЕРЕТЕ ДЕЙНОСТ"</formula>
    </cfRule>
  </conditionalFormatting>
  <conditionalFormatting sqref="C1190">
    <cfRule type="cellIs" priority="115" operator="notEqual" aboveAverage="0" equalAverage="0" bottom="0" percent="0" rank="0" text="" dxfId="153">
      <formula>0</formula>
    </cfRule>
  </conditionalFormatting>
  <conditionalFormatting sqref="C1188">
    <cfRule type="cellIs" priority="116" operator="notEqual" aboveAverage="0" equalAverage="0" bottom="0" percent="0" rank="0" text="" dxfId="154">
      <formula>0</formula>
    </cfRule>
  </conditionalFormatting>
  <conditionalFormatting sqref="D1189">
    <cfRule type="cellIs" priority="117" operator="notEqual" aboveAverage="0" equalAverage="0" bottom="0" percent="0" rank="0" text="" dxfId="155">
      <formula>0</formula>
    </cfRule>
  </conditionalFormatting>
  <conditionalFormatting sqref="D1188">
    <cfRule type="cellIs" priority="118" operator="notEqual" aboveAverage="0" equalAverage="0" bottom="0" percent="0" rank="0" text="" dxfId="156">
      <formula>"ИЗБЕРЕТЕ ОПЕРАТИВНА ПРОГРАМА "</formula>
    </cfRule>
  </conditionalFormatting>
  <conditionalFormatting sqref="F1321">
    <cfRule type="cellIs" priority="119" operator="equal" aboveAverage="0" equalAverage="0" bottom="0" percent="0" rank="0" text="" dxfId="157">
      <formula>0</formula>
    </cfRule>
  </conditionalFormatting>
  <conditionalFormatting sqref="E1323">
    <cfRule type="cellIs" priority="120" operator="equal" aboveAverage="0" equalAverage="0" bottom="0" percent="0" rank="0" text="" dxfId="158">
      <formula>98</formula>
    </cfRule>
    <cfRule type="cellIs" priority="121" operator="equal" aboveAverage="0" equalAverage="0" bottom="0" percent="0" rank="0" text="" dxfId="159">
      <formula>96</formula>
    </cfRule>
    <cfRule type="cellIs" priority="122" operator="equal" aboveAverage="0" equalAverage="0" bottom="0" percent="0" rank="0" text="" dxfId="160">
      <formula>42</formula>
    </cfRule>
  </conditionalFormatting>
  <conditionalFormatting sqref="F1323">
    <cfRule type="cellIs" priority="123" operator="equal" aboveAverage="0" equalAverage="0" bottom="0" percent="0" rank="0" text="" dxfId="161">
      <formula>"ЧУЖДИ СРЕДСТВА"</formula>
    </cfRule>
    <cfRule type="cellIs" priority="124" operator="equal" aboveAverage="0" equalAverage="0" bottom="0" percent="0" rank="0" text="" dxfId="162">
      <formula>"СЕС - ДМП"</formula>
    </cfRule>
    <cfRule type="cellIs" priority="125" operator="equal" aboveAverage="0" equalAverage="0" bottom="0" percent="0" rank="0" text="" dxfId="163">
      <formula>"СЕС - РА"</formula>
    </cfRule>
  </conditionalFormatting>
  <conditionalFormatting sqref="D1450">
    <cfRule type="cellIs" priority="126" operator="equal" aboveAverage="0" equalAverage="0" bottom="0" percent="0" rank="0" text="" dxfId="164">
      <formula>0</formula>
    </cfRule>
  </conditionalFormatting>
  <conditionalFormatting sqref="D1330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C1330">
    <cfRule type="cellIs" priority="128" operator="notEqual" aboveAverage="0" equalAverage="0" bottom="0" percent="0" rank="0" text="" dxfId="166">
      <formula>0</formula>
    </cfRule>
  </conditionalFormatting>
  <conditionalFormatting sqref="C1328">
    <cfRule type="cellIs" priority="129" operator="notEqual" aboveAverage="0" equalAverage="0" bottom="0" percent="0" rank="0" text="" dxfId="167">
      <formula>0</formula>
    </cfRule>
  </conditionalFormatting>
  <conditionalFormatting sqref="D1329">
    <cfRule type="cellIs" priority="130" operator="notEqual" aboveAverage="0" equalAverage="0" bottom="0" percent="0" rank="0" text="" dxfId="168">
      <formula>0</formula>
    </cfRule>
  </conditionalFormatting>
  <conditionalFormatting sqref="D1328">
    <cfRule type="cellIs" priority="131" operator="notEqual" aboveAverage="0" equalAverage="0" bottom="0" percent="0" rank="0" text="" dxfId="169">
      <formula>"ИЗБЕРЕТЕ ОПЕРАТИВНА ПРОГРАМА "</formula>
    </cfRule>
  </conditionalFormatting>
  <conditionalFormatting sqref="F1461">
    <cfRule type="cellIs" priority="132" operator="equal" aboveAverage="0" equalAverage="0" bottom="0" percent="0" rank="0" text="" dxfId="170">
      <formula>0</formula>
    </cfRule>
  </conditionalFormatting>
  <conditionalFormatting sqref="E1463">
    <cfRule type="cellIs" priority="133" operator="equal" aboveAverage="0" equalAverage="0" bottom="0" percent="0" rank="0" text="" dxfId="171">
      <formula>98</formula>
    </cfRule>
    <cfRule type="cellIs" priority="134" operator="equal" aboveAverage="0" equalAverage="0" bottom="0" percent="0" rank="0" text="" dxfId="172">
      <formula>96</formula>
    </cfRule>
    <cfRule type="cellIs" priority="135" operator="equal" aboveAverage="0" equalAverage="0" bottom="0" percent="0" rank="0" text="" dxfId="173">
      <formula>42</formula>
    </cfRule>
  </conditionalFormatting>
  <conditionalFormatting sqref="F1463">
    <cfRule type="cellIs" priority="136" operator="equal" aboveAverage="0" equalAverage="0" bottom="0" percent="0" rank="0" text="" dxfId="174">
      <formula>"ЧУЖДИ СРЕДСТВА"</formula>
    </cfRule>
    <cfRule type="cellIs" priority="137" operator="equal" aboveAverage="0" equalAverage="0" bottom="0" percent="0" rank="0" text="" dxfId="175">
      <formula>"СЕС - ДМП"</formula>
    </cfRule>
    <cfRule type="cellIs" priority="138" operator="equal" aboveAverage="0" equalAverage="0" bottom="0" percent="0" rank="0" text="" dxfId="176">
      <formula>"СЕС - РА"</formula>
    </cfRule>
  </conditionalFormatting>
  <conditionalFormatting sqref="D1590">
    <cfRule type="cellIs" priority="139" operator="equal" aboveAverage="0" equalAverage="0" bottom="0" percent="0" rank="0" text="" dxfId="177">
      <formula>0</formula>
    </cfRule>
  </conditionalFormatting>
  <conditionalFormatting sqref="D1470">
    <cfRule type="cellIs" priority="140" operator="notEqual" aboveAverage="0" equalAverage="0" bottom="0" percent="0" rank="0" text="" dxfId="178">
      <formula>"ИЗБЕРЕТЕ ДЕЙНОСТ"</formula>
    </cfRule>
  </conditionalFormatting>
  <conditionalFormatting sqref="C1470">
    <cfRule type="cellIs" priority="141" operator="notEqual" aboveAverage="0" equalAverage="0" bottom="0" percent="0" rank="0" text="" dxfId="179">
      <formula>0</formula>
    </cfRule>
  </conditionalFormatting>
  <conditionalFormatting sqref="C1468">
    <cfRule type="cellIs" priority="142" operator="notEqual" aboveAverage="0" equalAverage="0" bottom="0" percent="0" rank="0" text="" dxfId="180">
      <formula>0</formula>
    </cfRule>
  </conditionalFormatting>
  <conditionalFormatting sqref="D1469">
    <cfRule type="cellIs" priority="143" operator="notEqual" aboveAverage="0" equalAverage="0" bottom="0" percent="0" rank="0" text="" dxfId="181">
      <formula>0</formula>
    </cfRule>
  </conditionalFormatting>
  <conditionalFormatting sqref="D1468">
    <cfRule type="cellIs" priority="144" operator="notEqual" aboveAverage="0" equalAverage="0" bottom="0" percent="0" rank="0" text="" dxfId="182">
      <formula>"ИЗБЕРЕТЕ ОПЕРАТИВНА ПРОГРАМА "</formula>
    </cfRule>
  </conditionalFormatting>
  <conditionalFormatting sqref="F1601">
    <cfRule type="cellIs" priority="145" operator="equal" aboveAverage="0" equalAverage="0" bottom="0" percent="0" rank="0" text="" dxfId="183">
      <formula>0</formula>
    </cfRule>
  </conditionalFormatting>
  <conditionalFormatting sqref="E1603">
    <cfRule type="cellIs" priority="146" operator="equal" aboveAverage="0" equalAverage="0" bottom="0" percent="0" rank="0" text="" dxfId="184">
      <formula>98</formula>
    </cfRule>
    <cfRule type="cellIs" priority="147" operator="equal" aboveAverage="0" equalAverage="0" bottom="0" percent="0" rank="0" text="" dxfId="185">
      <formula>96</formula>
    </cfRule>
    <cfRule type="cellIs" priority="148" operator="equal" aboveAverage="0" equalAverage="0" bottom="0" percent="0" rank="0" text="" dxfId="186">
      <formula>42</formula>
    </cfRule>
  </conditionalFormatting>
  <conditionalFormatting sqref="F1603">
    <cfRule type="cellIs" priority="149" operator="equal" aboveAverage="0" equalAverage="0" bottom="0" percent="0" rank="0" text="" dxfId="187">
      <formula>"ЧУЖДИ СРЕДСТВА"</formula>
    </cfRule>
    <cfRule type="cellIs" priority="150" operator="equal" aboveAverage="0" equalAverage="0" bottom="0" percent="0" rank="0" text="" dxfId="188">
      <formula>"СЕС - ДМП"</formula>
    </cfRule>
    <cfRule type="cellIs" priority="151" operator="equal" aboveAverage="0" equalAverage="0" bottom="0" percent="0" rank="0" text="" dxfId="189">
      <formula>"СЕС - РА"</formula>
    </cfRule>
  </conditionalFormatting>
  <conditionalFormatting sqref="D1730">
    <cfRule type="cellIs" priority="152" operator="equal" aboveAverage="0" equalAverage="0" bottom="0" percent="0" rank="0" text="" dxfId="190">
      <formula>0</formula>
    </cfRule>
  </conditionalFormatting>
  <conditionalFormatting sqref="D1610">
    <cfRule type="cellIs" priority="153" operator="notEqual" aboveAverage="0" equalAverage="0" bottom="0" percent="0" rank="0" text="" dxfId="191">
      <formula>"ИЗБЕРЕТЕ ДЕЙНОСТ"</formula>
    </cfRule>
  </conditionalFormatting>
  <conditionalFormatting sqref="C1610">
    <cfRule type="cellIs" priority="154" operator="notEqual" aboveAverage="0" equalAverage="0" bottom="0" percent="0" rank="0" text="" dxfId="192">
      <formula>0</formula>
    </cfRule>
  </conditionalFormatting>
  <conditionalFormatting sqref="C1608">
    <cfRule type="cellIs" priority="155" operator="notEqual" aboveAverage="0" equalAverage="0" bottom="0" percent="0" rank="0" text="" dxfId="193">
      <formula>0</formula>
    </cfRule>
  </conditionalFormatting>
  <conditionalFormatting sqref="D1609">
    <cfRule type="cellIs" priority="156" operator="notEqual" aboveAverage="0" equalAverage="0" bottom="0" percent="0" rank="0" text="" dxfId="194">
      <formula>0</formula>
    </cfRule>
  </conditionalFormatting>
  <conditionalFormatting sqref="D1608">
    <cfRule type="cellIs" priority="157" operator="notEqual" aboveAverage="0" equalAverage="0" bottom="0" percent="0" rank="0" text="" dxfId="195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 F1053:K1054 F1056:K1060 F1062:K1069 F1071:K1087 F1089:K1091 F1093:K1096 F1099:K1103 F1105:K1106 F1109:K1112 F1114:K1116 F1118:K1125 F1127:K1132 F1134:K1139 F1141:K1143 F1145:K1151 F1153:K1155 F1157:K1164 F1166:K1166 F1193:K1194 F1196:K1200 F1202:K1209 F1211:K1227 F1229:K1231 F1233:K1236 F1239:K1243 F1245:K1246 F1249:K1252 F1254:K1256 F1258:K1265 F1267:K1272 F1274:K1279 F1281:K1283 F1285:K1291 F1293:K1295 F1297:K1304 F1306:K1306 F1333:K1334 F1336:K1340 F1342:K1349 F1351:K1367 F1369:K1371 F1373:K1376 F1379:K1383 F1385:K1386 F1389:K1392 F1394:K1396 F1398:K1405 F1407:K1412 F1414:K1419 F1421:K1423 F1425:K1431 F1433:K1435 F1437:K1444 F1446:K1446 F1473:K1474 F1476:K1480 F1482:K1489 F1491:K1507 F1509:K1511 F1513:K1516 F1519:K1523 F1525:K1526 F1529:K1532 F1534:K1536 F1538:K1545 F1547:K1552 F1554:K1559 F1561:K1563 F1565:K1571 F1573:K1575 F1577:K1584 F1586:K1586 F1613:K1614 F1616:K1620 F1622:K1629 F1631:K1647 F1649:K1651 F1653:K1656 F1659:K1663 F1665:K1666 F1669:K1672 F1674:K1676 F1678:K1685 F1687:K1692 F1694:K1699 F1701:K1703 F1705:K1711 F1713:K1715 F1717:K1724 F1726:K172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 E1052:E1170 E1192:E1310 E1332:E1450 E1472:E1590 E1612:E173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 F1097:K1097 F1107:K1107 F1113:K1113 F1237:K1237 F1247:K1247 F1253:K1253 F1377:K1377 F1387:K1387 F1393:K1393 F1517:K1517 F1527:K1527 F1533:K1533 F1657:K1657 F1667:K1667 F1673:K167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8 D768 D908 D1048 D1188 D1328 D1468 D160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 D1050 D1190 D1330 D1470 D161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82" colorId="64" zoomScale="100" zoomScaleNormal="100" zoomScalePageLayoutView="100" workbookViewId="0">
      <selection pane="topLeft" activeCell="A283" activeCellId="0" sqref="A283:A3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36</v>
      </c>
      <c r="B1" s="1498" t="s">
        <v>937</v>
      </c>
      <c r="C1" s="1497"/>
    </row>
    <row r="2" customFormat="false" ht="31.5" hidden="false" customHeight="true" outlineLevel="0" collapsed="false">
      <c r="A2" s="1499" t="n">
        <v>0</v>
      </c>
      <c r="B2" s="1500" t="s">
        <v>938</v>
      </c>
      <c r="C2" s="1501" t="s">
        <v>939</v>
      </c>
    </row>
    <row r="3" customFormat="false" ht="35.25" hidden="false" customHeight="true" outlineLevel="0" collapsed="false">
      <c r="A3" s="1499" t="n">
        <v>33</v>
      </c>
      <c r="B3" s="1500" t="s">
        <v>940</v>
      </c>
      <c r="C3" s="1502" t="s">
        <v>941</v>
      </c>
    </row>
    <row r="4" customFormat="false" ht="35.25" hidden="false" customHeight="true" outlineLevel="0" collapsed="false">
      <c r="A4" s="1499" t="n">
        <v>42</v>
      </c>
      <c r="B4" s="1500" t="s">
        <v>942</v>
      </c>
      <c r="C4" s="1503" t="s">
        <v>943</v>
      </c>
    </row>
    <row r="5" customFormat="false" ht="19.5" hidden="false" customHeight="false" outlineLevel="0" collapsed="false">
      <c r="A5" s="1499" t="n">
        <v>96</v>
      </c>
      <c r="B5" s="1500" t="s">
        <v>944</v>
      </c>
      <c r="C5" s="1503" t="s">
        <v>945</v>
      </c>
    </row>
    <row r="6" customFormat="false" ht="19.5" hidden="false" customHeight="false" outlineLevel="0" collapsed="false">
      <c r="A6" s="1499" t="n">
        <v>97</v>
      </c>
      <c r="B6" s="1500" t="s">
        <v>946</v>
      </c>
      <c r="C6" s="1503" t="s">
        <v>947</v>
      </c>
    </row>
    <row r="7" customFormat="false" ht="19.5" hidden="false" customHeight="false" outlineLevel="0" collapsed="false">
      <c r="A7" s="1499" t="n">
        <v>98</v>
      </c>
      <c r="B7" s="1500" t="s">
        <v>948</v>
      </c>
      <c r="C7" s="1503" t="s">
        <v>949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36</v>
      </c>
      <c r="B10" s="1508" t="s">
        <v>950</v>
      </c>
      <c r="C10" s="1507"/>
    </row>
    <row r="11" customFormat="false" ht="14.25" hidden="false" customHeight="false" outlineLevel="0" collapsed="false">
      <c r="A11" s="1509"/>
      <c r="B11" s="1510" t="s">
        <v>928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51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52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53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54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55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56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57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58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59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60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61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62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63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64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65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66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67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68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69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70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71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72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73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74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75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76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77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78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79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80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81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82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83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84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85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86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87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88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89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90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91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92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93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94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95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96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97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98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99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1000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1001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1002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1003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1004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1005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1006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1007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1008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09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10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11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12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13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14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15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16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17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18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934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19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20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21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35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22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23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24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25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26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27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28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29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30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31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32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33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34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35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36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37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38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39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40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41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42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43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44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45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46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47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48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49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50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51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52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53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54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55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56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57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58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59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60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61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62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63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64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65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66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67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68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69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70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71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72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73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74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921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75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76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77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78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79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80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81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1082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83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84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85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86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932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87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88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89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90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91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92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93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94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95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96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97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98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99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930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100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101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102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103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104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105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106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107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08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9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10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11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12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13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14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15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16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17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18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9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20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21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22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23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24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25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26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27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28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9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30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31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32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33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34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35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36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37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38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9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40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41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42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43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44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45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46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47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48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9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50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51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52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53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54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55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56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57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58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9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60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61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62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63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64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65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66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67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68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9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70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71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72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73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74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75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76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77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78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9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80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81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82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83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84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85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86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87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88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9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90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91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92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93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94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95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96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97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98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9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200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201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202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203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204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205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206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07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08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9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10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11</v>
      </c>
      <c r="C277" s="1511" t="n">
        <v>9998</v>
      </c>
    </row>
    <row r="282" customFormat="false" ht="14.25" hidden="false" customHeight="false" outlineLevel="0" collapsed="false">
      <c r="A282" s="1497" t="s">
        <v>936</v>
      </c>
      <c r="B282" s="1498" t="s">
        <v>1212</v>
      </c>
    </row>
    <row r="283" customFormat="false" ht="14.25" hidden="false" customHeight="false" outlineLevel="0" collapsed="false">
      <c r="A283" s="1523" t="s">
        <v>927</v>
      </c>
      <c r="B283" s="1524"/>
      <c r="C283" s="1524"/>
    </row>
    <row r="284" customFormat="false" ht="14.25" hidden="false" customHeight="false" outlineLevel="0" collapsed="false">
      <c r="A284" s="1523" t="s">
        <v>1213</v>
      </c>
      <c r="B284" s="1524"/>
      <c r="C284" s="1524"/>
    </row>
    <row r="285" customFormat="false" ht="14.25" hidden="false" customHeight="false" outlineLevel="0" collapsed="false">
      <c r="A285" s="1525" t="s">
        <v>1214</v>
      </c>
      <c r="B285" s="1526" t="s">
        <v>1215</v>
      </c>
      <c r="C285" s="1526" t="s">
        <v>1213</v>
      </c>
    </row>
    <row r="286" customFormat="false" ht="14.25" hidden="false" customHeight="false" outlineLevel="0" collapsed="false">
      <c r="A286" s="1525" t="s">
        <v>1216</v>
      </c>
      <c r="B286" s="1526" t="s">
        <v>1217</v>
      </c>
      <c r="C286" s="1526" t="s">
        <v>1213</v>
      </c>
    </row>
    <row r="287" customFormat="false" ht="14.25" hidden="false" customHeight="false" outlineLevel="0" collapsed="false">
      <c r="A287" s="1525" t="s">
        <v>1218</v>
      </c>
      <c r="B287" s="1526" t="s">
        <v>1219</v>
      </c>
      <c r="C287" s="1526" t="s">
        <v>1213</v>
      </c>
    </row>
    <row r="288" customFormat="false" ht="14.25" hidden="false" customHeight="false" outlineLevel="0" collapsed="false">
      <c r="A288" s="1525" t="s">
        <v>1220</v>
      </c>
      <c r="B288" s="1526" t="s">
        <v>1221</v>
      </c>
      <c r="C288" s="1526" t="s">
        <v>1213</v>
      </c>
    </row>
    <row r="289" customFormat="false" ht="14.25" hidden="false" customHeight="false" outlineLevel="0" collapsed="false">
      <c r="A289" s="1525" t="s">
        <v>1222</v>
      </c>
      <c r="B289" s="1526" t="s">
        <v>1223</v>
      </c>
      <c r="C289" s="1526" t="s">
        <v>1213</v>
      </c>
    </row>
    <row r="290" customFormat="false" ht="14.25" hidden="false" customHeight="false" outlineLevel="0" collapsed="false">
      <c r="A290" s="1525" t="s">
        <v>1224</v>
      </c>
      <c r="B290" s="1526" t="s">
        <v>1225</v>
      </c>
      <c r="C290" s="1526" t="s">
        <v>1213</v>
      </c>
    </row>
    <row r="291" customFormat="false" ht="14.25" hidden="false" customHeight="false" outlineLevel="0" collapsed="false">
      <c r="A291" s="1525" t="s">
        <v>1226</v>
      </c>
      <c r="B291" s="1526" t="s">
        <v>1227</v>
      </c>
      <c r="C291" s="1526" t="s">
        <v>1213</v>
      </c>
    </row>
    <row r="292" customFormat="false" ht="14.25" hidden="false" customHeight="false" outlineLevel="0" collapsed="false">
      <c r="A292" s="1525" t="s">
        <v>1228</v>
      </c>
      <c r="B292" s="1526" t="s">
        <v>1229</v>
      </c>
      <c r="C292" s="1526" t="s">
        <v>1213</v>
      </c>
    </row>
    <row r="293" customFormat="false" ht="14.25" hidden="false" customHeight="false" outlineLevel="0" collapsed="false">
      <c r="A293" s="1525" t="s">
        <v>1230</v>
      </c>
      <c r="B293" s="1526" t="s">
        <v>1231</v>
      </c>
      <c r="C293" s="1526" t="s">
        <v>1213</v>
      </c>
    </row>
    <row r="294" customFormat="false" ht="14.25" hidden="false" customHeight="false" outlineLevel="0" collapsed="false">
      <c r="A294" s="1525" t="s">
        <v>1232</v>
      </c>
      <c r="B294" s="1526" t="s">
        <v>1233</v>
      </c>
      <c r="C294" s="1526" t="s">
        <v>1213</v>
      </c>
    </row>
    <row r="295" customFormat="false" ht="14.25" hidden="false" customHeight="false" outlineLevel="0" collapsed="false">
      <c r="A295" s="1525" t="s">
        <v>1234</v>
      </c>
      <c r="B295" s="1526" t="s">
        <v>1235</v>
      </c>
      <c r="C295" s="1526" t="s">
        <v>1213</v>
      </c>
    </row>
    <row r="296" customFormat="false" ht="14.25" hidden="false" customHeight="false" outlineLevel="0" collapsed="false">
      <c r="A296" s="1525" t="s">
        <v>1236</v>
      </c>
      <c r="B296" s="1526" t="n">
        <v>98315</v>
      </c>
      <c r="C296" s="1526" t="s">
        <v>1213</v>
      </c>
    </row>
    <row r="297" customFormat="false" ht="14.25" hidden="false" customHeight="false" outlineLevel="0" collapsed="false">
      <c r="A297" s="1523" t="s">
        <v>1237</v>
      </c>
      <c r="B297" s="1527"/>
      <c r="C297" s="1527"/>
    </row>
    <row r="298" customFormat="false" ht="14.25" hidden="false" customHeight="false" outlineLevel="0" collapsed="false">
      <c r="A298" s="1525" t="s">
        <v>1238</v>
      </c>
      <c r="B298" s="1526" t="s">
        <v>1239</v>
      </c>
      <c r="C298" s="1526" t="s">
        <v>1237</v>
      </c>
    </row>
    <row r="299" customFormat="false" ht="14.25" hidden="false" customHeight="false" outlineLevel="0" collapsed="false">
      <c r="A299" s="1525" t="s">
        <v>1240</v>
      </c>
      <c r="B299" s="1526" t="s">
        <v>1241</v>
      </c>
      <c r="C299" s="1526" t="s">
        <v>1237</v>
      </c>
    </row>
    <row r="300" customFormat="false" ht="14.25" hidden="false" customHeight="false" outlineLevel="0" collapsed="false">
      <c r="A300" s="1525" t="s">
        <v>1242</v>
      </c>
      <c r="B300" s="1526" t="s">
        <v>1243</v>
      </c>
      <c r="C300" s="1526" t="s">
        <v>1237</v>
      </c>
    </row>
    <row r="301" customFormat="false" ht="14.25" hidden="false" customHeight="false" outlineLevel="0" collapsed="false">
      <c r="A301" s="1525" t="s">
        <v>1244</v>
      </c>
      <c r="B301" s="1526" t="s">
        <v>1245</v>
      </c>
      <c r="C301" s="1526" t="s">
        <v>1237</v>
      </c>
    </row>
    <row r="302" customFormat="false" ht="14.25" hidden="false" customHeight="false" outlineLevel="0" collapsed="false">
      <c r="A302" s="1525" t="s">
        <v>1246</v>
      </c>
      <c r="B302" s="1526" t="s">
        <v>1247</v>
      </c>
      <c r="C302" s="1526" t="s">
        <v>1237</v>
      </c>
    </row>
    <row r="303" customFormat="false" ht="14.25" hidden="false" customHeight="false" outlineLevel="0" collapsed="false">
      <c r="A303" s="1525" t="s">
        <v>919</v>
      </c>
      <c r="B303" s="1526" t="s">
        <v>1248</v>
      </c>
      <c r="C303" s="1526" t="s">
        <v>1237</v>
      </c>
    </row>
    <row r="304" customFormat="false" ht="14.25" hidden="false" customHeight="false" outlineLevel="0" collapsed="false">
      <c r="A304" s="1525" t="s">
        <v>1249</v>
      </c>
      <c r="B304" s="1526" t="s">
        <v>1250</v>
      </c>
      <c r="C304" s="1526" t="s">
        <v>1237</v>
      </c>
    </row>
    <row r="305" customFormat="false" ht="14.25" hidden="false" customHeight="false" outlineLevel="0" collapsed="false">
      <c r="A305" s="1525" t="s">
        <v>1251</v>
      </c>
      <c r="B305" s="1526" t="s">
        <v>1252</v>
      </c>
      <c r="C305" s="1526" t="s">
        <v>1237</v>
      </c>
    </row>
    <row r="306" customFormat="false" ht="14.25" hidden="false" customHeight="false" outlineLevel="0" collapsed="false">
      <c r="A306" s="1523" t="s">
        <v>1253</v>
      </c>
      <c r="B306" s="1526"/>
      <c r="C306" s="1526"/>
    </row>
    <row r="307" customFormat="false" ht="14.25" hidden="false" customHeight="false" outlineLevel="0" collapsed="false">
      <c r="A307" s="1525" t="s">
        <v>1254</v>
      </c>
      <c r="B307" s="1526" t="s">
        <v>1255</v>
      </c>
      <c r="C307" s="1526" t="s">
        <v>1253</v>
      </c>
    </row>
    <row r="308" customFormat="false" ht="14.25" hidden="false" customHeight="false" outlineLevel="0" collapsed="false">
      <c r="A308" s="1525" t="s">
        <v>1256</v>
      </c>
      <c r="B308" s="1526" t="s">
        <v>1257</v>
      </c>
      <c r="C308" s="1526" t="s">
        <v>1253</v>
      </c>
    </row>
    <row r="309" customFormat="false" ht="14.25" hidden="false" customHeight="false" outlineLevel="0" collapsed="false">
      <c r="A309" s="1525" t="s">
        <v>1258</v>
      </c>
      <c r="B309" s="1526" t="s">
        <v>1259</v>
      </c>
      <c r="C309" s="1526" t="s">
        <v>1253</v>
      </c>
    </row>
    <row r="310" customFormat="false" ht="14.25" hidden="false" customHeight="false" outlineLevel="0" collapsed="false">
      <c r="A310" s="1525" t="s">
        <v>1260</v>
      </c>
      <c r="B310" s="1526" t="s">
        <v>1261</v>
      </c>
      <c r="C310" s="1526" t="s">
        <v>1253</v>
      </c>
    </row>
    <row r="311" customFormat="false" ht="14.25" hidden="false" customHeight="false" outlineLevel="0" collapsed="false">
      <c r="A311" s="1525" t="s">
        <v>1262</v>
      </c>
      <c r="B311" s="1526" t="s">
        <v>1263</v>
      </c>
      <c r="C311" s="1526" t="s">
        <v>1253</v>
      </c>
    </row>
    <row r="312" customFormat="false" ht="14.25" hidden="false" customHeight="false" outlineLevel="0" collapsed="false">
      <c r="A312" s="1525" t="s">
        <v>1264</v>
      </c>
      <c r="B312" s="1526" t="s">
        <v>1265</v>
      </c>
      <c r="C312" s="1526" t="s">
        <v>1253</v>
      </c>
    </row>
    <row r="313" customFormat="false" ht="14.25" hidden="false" customHeight="false" outlineLevel="0" collapsed="false">
      <c r="A313" s="1525" t="s">
        <v>1266</v>
      </c>
      <c r="B313" s="1526" t="s">
        <v>1267</v>
      </c>
      <c r="C313" s="1526" t="s">
        <v>1253</v>
      </c>
    </row>
    <row r="314" customFormat="false" ht="14.25" hidden="false" customHeight="false" outlineLevel="0" collapsed="false">
      <c r="A314" s="1525" t="s">
        <v>1268</v>
      </c>
      <c r="B314" s="1526" t="s">
        <v>1269</v>
      </c>
      <c r="C314" s="1526" t="s">
        <v>1253</v>
      </c>
    </row>
    <row r="315" customFormat="false" ht="14.25" hidden="false" customHeight="false" outlineLevel="0" collapsed="false">
      <c r="A315" s="1525" t="s">
        <v>933</v>
      </c>
      <c r="B315" s="1526" t="s">
        <v>1270</v>
      </c>
      <c r="C315" s="1526" t="s">
        <v>1253</v>
      </c>
    </row>
    <row r="316" customFormat="false" ht="14.25" hidden="false" customHeight="false" outlineLevel="0" collapsed="false">
      <c r="A316" s="1525" t="s">
        <v>1271</v>
      </c>
      <c r="B316" s="1526" t="s">
        <v>1272</v>
      </c>
      <c r="C316" s="1526" t="s">
        <v>1253</v>
      </c>
    </row>
    <row r="317" customFormat="false" ht="14.25" hidden="false" customHeight="false" outlineLevel="0" collapsed="false">
      <c r="A317" s="1525" t="s">
        <v>929</v>
      </c>
      <c r="B317" s="1526" t="s">
        <v>1273</v>
      </c>
      <c r="C317" s="1526" t="s">
        <v>1253</v>
      </c>
    </row>
    <row r="318" customFormat="false" ht="14.25" hidden="false" customHeight="false" outlineLevel="0" collapsed="false">
      <c r="A318" s="1525" t="s">
        <v>1274</v>
      </c>
      <c r="B318" s="1526" t="s">
        <v>1275</v>
      </c>
      <c r="C318" s="1526" t="s">
        <v>1253</v>
      </c>
    </row>
    <row r="319" customFormat="false" ht="14.25" hidden="false" customHeight="false" outlineLevel="0" collapsed="false">
      <c r="A319" s="1525" t="s">
        <v>931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36</v>
      </c>
      <c r="B322" s="1498" t="s">
        <v>1276</v>
      </c>
    </row>
    <row r="323" customFormat="false" ht="15.75" hidden="false" customHeight="false" outlineLevel="0" collapsed="false">
      <c r="B323" s="1496" t="s">
        <v>1277</v>
      </c>
    </row>
    <row r="324" customFormat="false" ht="20.25" hidden="false" customHeight="false" outlineLevel="0" collapsed="false">
      <c r="B324" s="1496" t="s">
        <v>1278</v>
      </c>
    </row>
    <row r="325" customFormat="false" ht="16.5" hidden="false" customHeight="false" outlineLevel="0" collapsed="false">
      <c r="A325" s="1528" t="s">
        <v>1279</v>
      </c>
      <c r="B325" s="1529" t="s">
        <v>1280</v>
      </c>
    </row>
    <row r="326" customFormat="false" ht="16.5" hidden="false" customHeight="false" outlineLevel="0" collapsed="false">
      <c r="A326" s="1530" t="s">
        <v>1281</v>
      </c>
      <c r="B326" s="1531" t="s">
        <v>1282</v>
      </c>
    </row>
    <row r="327" customFormat="false" ht="16.5" hidden="false" customHeight="false" outlineLevel="0" collapsed="false">
      <c r="A327" s="1530" t="s">
        <v>1283</v>
      </c>
      <c r="B327" s="1532" t="s">
        <v>1284</v>
      </c>
    </row>
    <row r="328" customFormat="false" ht="16.5" hidden="false" customHeight="false" outlineLevel="0" collapsed="false">
      <c r="A328" s="1530" t="s">
        <v>1285</v>
      </c>
      <c r="B328" s="1532" t="s">
        <v>1286</v>
      </c>
    </row>
    <row r="329" customFormat="false" ht="16.5" hidden="false" customHeight="false" outlineLevel="0" collapsed="false">
      <c r="A329" s="1530" t="s">
        <v>1287</v>
      </c>
      <c r="B329" s="1532" t="s">
        <v>1288</v>
      </c>
    </row>
    <row r="330" customFormat="false" ht="16.5" hidden="false" customHeight="false" outlineLevel="0" collapsed="false">
      <c r="A330" s="1530" t="s">
        <v>1289</v>
      </c>
      <c r="B330" s="1532" t="s">
        <v>1290</v>
      </c>
    </row>
    <row r="331" customFormat="false" ht="16.5" hidden="false" customHeight="false" outlineLevel="0" collapsed="false">
      <c r="A331" s="1530" t="s">
        <v>1291</v>
      </c>
      <c r="B331" s="1532" t="s">
        <v>1292</v>
      </c>
    </row>
    <row r="332" customFormat="false" ht="16.5" hidden="false" customHeight="false" outlineLevel="0" collapsed="false">
      <c r="A332" s="1530" t="s">
        <v>1293</v>
      </c>
      <c r="B332" s="1532" t="s">
        <v>1294</v>
      </c>
    </row>
    <row r="333" customFormat="false" ht="16.5" hidden="false" customHeight="false" outlineLevel="0" collapsed="false">
      <c r="A333" s="1530" t="s">
        <v>1295</v>
      </c>
      <c r="B333" s="1532" t="s">
        <v>1296</v>
      </c>
    </row>
    <row r="334" customFormat="false" ht="16.5" hidden="false" customHeight="false" outlineLevel="0" collapsed="false">
      <c r="A334" s="1530" t="s">
        <v>1297</v>
      </c>
      <c r="B334" s="1532" t="s">
        <v>1298</v>
      </c>
    </row>
    <row r="335" customFormat="false" ht="16.5" hidden="false" customHeight="false" outlineLevel="0" collapsed="false">
      <c r="A335" s="1530" t="s">
        <v>1299</v>
      </c>
      <c r="B335" s="1532" t="s">
        <v>1300</v>
      </c>
    </row>
    <row r="336" customFormat="false" ht="16.5" hidden="false" customHeight="false" outlineLevel="0" collapsed="false">
      <c r="A336" s="1530" t="s">
        <v>1301</v>
      </c>
      <c r="B336" s="1533" t="s">
        <v>1302</v>
      </c>
    </row>
    <row r="337" customFormat="false" ht="16.5" hidden="false" customHeight="false" outlineLevel="0" collapsed="false">
      <c r="A337" s="1530" t="s">
        <v>1303</v>
      </c>
      <c r="B337" s="1533" t="s">
        <v>1304</v>
      </c>
    </row>
    <row r="338" customFormat="false" ht="16.5" hidden="false" customHeight="false" outlineLevel="0" collapsed="false">
      <c r="A338" s="1530" t="s">
        <v>1305</v>
      </c>
      <c r="B338" s="1532" t="s">
        <v>1306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7</v>
      </c>
      <c r="B339" s="1532" t="s">
        <v>1308</v>
      </c>
    </row>
    <row r="340" customFormat="false" ht="16.5" hidden="false" customHeight="false" outlineLevel="0" collapsed="false">
      <c r="A340" s="1530" t="s">
        <v>1309</v>
      </c>
      <c r="B340" s="1532" t="s">
        <v>1310</v>
      </c>
    </row>
    <row r="341" customFormat="false" ht="16.5" hidden="false" customHeight="false" outlineLevel="0" collapsed="false">
      <c r="A341" s="1530" t="s">
        <v>1311</v>
      </c>
      <c r="B341" s="1532" t="s">
        <v>1312</v>
      </c>
    </row>
    <row r="342" customFormat="false" ht="16.5" hidden="false" customHeight="false" outlineLevel="0" collapsed="false">
      <c r="A342" s="1530" t="s">
        <v>1313</v>
      </c>
      <c r="B342" s="1532" t="s">
        <v>1314</v>
      </c>
    </row>
    <row r="343" customFormat="false" ht="16.5" hidden="false" customHeight="false" outlineLevel="0" collapsed="false">
      <c r="A343" s="1530" t="s">
        <v>1315</v>
      </c>
      <c r="B343" s="1532" t="s">
        <v>1316</v>
      </c>
    </row>
    <row r="344" customFormat="false" ht="16.5" hidden="false" customHeight="false" outlineLevel="0" collapsed="false">
      <c r="A344" s="1530" t="s">
        <v>1317</v>
      </c>
      <c r="B344" s="1532" t="s">
        <v>1318</v>
      </c>
    </row>
    <row r="345" customFormat="false" ht="16.5" hidden="false" customHeight="false" outlineLevel="0" collapsed="false">
      <c r="A345" s="1530" t="s">
        <v>1319</v>
      </c>
      <c r="B345" s="1532" t="s">
        <v>1320</v>
      </c>
    </row>
    <row r="346" customFormat="false" ht="16.5" hidden="false" customHeight="false" outlineLevel="0" collapsed="false">
      <c r="A346" s="1530" t="s">
        <v>1321</v>
      </c>
      <c r="B346" s="1532" t="s">
        <v>1322</v>
      </c>
    </row>
    <row r="347" customFormat="false" ht="16.5" hidden="false" customHeight="false" outlineLevel="0" collapsed="false">
      <c r="A347" s="1530" t="s">
        <v>1323</v>
      </c>
      <c r="B347" s="1532" t="s">
        <v>1324</v>
      </c>
    </row>
    <row r="348" customFormat="false" ht="31.5" hidden="false" customHeight="false" outlineLevel="0" collapsed="false">
      <c r="A348" s="1535" t="s">
        <v>1325</v>
      </c>
      <c r="B348" s="1536" t="s">
        <v>1326</v>
      </c>
    </row>
    <row r="349" customFormat="false" ht="16.5" hidden="false" customHeight="false" outlineLevel="0" collapsed="false">
      <c r="A349" s="1537" t="s">
        <v>1327</v>
      </c>
      <c r="B349" s="1538" t="s">
        <v>1328</v>
      </c>
    </row>
    <row r="350" customFormat="false" ht="16.5" hidden="false" customHeight="false" outlineLevel="0" collapsed="false">
      <c r="A350" s="1537" t="s">
        <v>1329</v>
      </c>
      <c r="B350" s="1538" t="s">
        <v>1330</v>
      </c>
    </row>
    <row r="351" customFormat="false" ht="16.5" hidden="false" customHeight="false" outlineLevel="0" collapsed="false">
      <c r="A351" s="1537" t="s">
        <v>1331</v>
      </c>
      <c r="B351" s="1538" t="s">
        <v>1332</v>
      </c>
    </row>
    <row r="352" customFormat="false" ht="16.5" hidden="false" customHeight="false" outlineLevel="0" collapsed="false">
      <c r="A352" s="1530" t="s">
        <v>1333</v>
      </c>
      <c r="B352" s="1532" t="s">
        <v>1334</v>
      </c>
    </row>
    <row r="353" customFormat="false" ht="16.5" hidden="false" customHeight="false" outlineLevel="0" collapsed="false">
      <c r="A353" s="1530" t="s">
        <v>1335</v>
      </c>
      <c r="B353" s="1532" t="s">
        <v>1336</v>
      </c>
    </row>
    <row r="354" customFormat="false" ht="16.5" hidden="false" customHeight="false" outlineLevel="0" collapsed="false">
      <c r="A354" s="1530" t="s">
        <v>1337</v>
      </c>
      <c r="B354" s="1532" t="s">
        <v>1338</v>
      </c>
    </row>
    <row r="355" customFormat="false" ht="16.5" hidden="false" customHeight="false" outlineLevel="0" collapsed="false">
      <c r="A355" s="1530" t="s">
        <v>1339</v>
      </c>
      <c r="B355" s="1532" t="s">
        <v>1340</v>
      </c>
      <c r="E355" s="1539"/>
    </row>
    <row r="356" customFormat="false" ht="16.5" hidden="false" customHeight="false" outlineLevel="0" collapsed="false">
      <c r="A356" s="1530" t="s">
        <v>1341</v>
      </c>
      <c r="B356" s="1532" t="s">
        <v>1342</v>
      </c>
      <c r="E356" s="1539"/>
    </row>
    <row r="357" customFormat="false" ht="16.5" hidden="false" customHeight="false" outlineLevel="0" collapsed="false">
      <c r="A357" s="1530" t="s">
        <v>1343</v>
      </c>
      <c r="B357" s="1532" t="s">
        <v>1344</v>
      </c>
      <c r="E357" s="1539"/>
    </row>
    <row r="358" customFormat="false" ht="16.5" hidden="false" customHeight="false" outlineLevel="0" collapsed="false">
      <c r="A358" s="1530" t="s">
        <v>1345</v>
      </c>
      <c r="B358" s="1538" t="s">
        <v>1346</v>
      </c>
      <c r="E358" s="1539"/>
    </row>
    <row r="359" customFormat="false" ht="16.5" hidden="false" customHeight="false" outlineLevel="0" collapsed="false">
      <c r="A359" s="1530" t="s">
        <v>1347</v>
      </c>
      <c r="B359" s="1538" t="s">
        <v>1348</v>
      </c>
      <c r="E359" s="1539"/>
    </row>
    <row r="360" customFormat="false" ht="16.5" hidden="false" customHeight="false" outlineLevel="0" collapsed="false">
      <c r="A360" s="1530" t="s">
        <v>1349</v>
      </c>
      <c r="B360" s="1538" t="s">
        <v>1350</v>
      </c>
      <c r="E360" s="1539"/>
    </row>
    <row r="361" customFormat="false" ht="16.5" hidden="false" customHeight="false" outlineLevel="0" collapsed="false">
      <c r="A361" s="1530" t="s">
        <v>1351</v>
      </c>
      <c r="B361" s="1532" t="s">
        <v>1352</v>
      </c>
      <c r="E361" s="1539"/>
    </row>
    <row r="362" customFormat="false" ht="16.5" hidden="false" customHeight="false" outlineLevel="0" collapsed="false">
      <c r="A362" s="1530" t="s">
        <v>1353</v>
      </c>
      <c r="B362" s="1532" t="s">
        <v>1354</v>
      </c>
      <c r="E362" s="1539"/>
    </row>
    <row r="363" customFormat="false" ht="16.5" hidden="false" customHeight="false" outlineLevel="0" collapsed="false">
      <c r="A363" s="1530" t="s">
        <v>1355</v>
      </c>
      <c r="B363" s="1538" t="s">
        <v>1356</v>
      </c>
      <c r="E363" s="1539"/>
    </row>
    <row r="364" customFormat="false" ht="16.5" hidden="false" customHeight="false" outlineLevel="0" collapsed="false">
      <c r="A364" s="1530" t="s">
        <v>1357</v>
      </c>
      <c r="B364" s="1532" t="s">
        <v>1358</v>
      </c>
      <c r="E364" s="1539"/>
    </row>
    <row r="365" customFormat="false" ht="16.5" hidden="false" customHeight="false" outlineLevel="0" collapsed="false">
      <c r="A365" s="1530" t="s">
        <v>1359</v>
      </c>
      <c r="B365" s="1532" t="s">
        <v>1360</v>
      </c>
      <c r="E365" s="1539"/>
    </row>
    <row r="366" customFormat="false" ht="16.5" hidden="false" customHeight="false" outlineLevel="0" collapsed="false">
      <c r="A366" s="1530" t="s">
        <v>1361</v>
      </c>
      <c r="B366" s="1532" t="s">
        <v>1362</v>
      </c>
      <c r="E366" s="1539"/>
    </row>
    <row r="367" customFormat="false" ht="16.5" hidden="false" customHeight="false" outlineLevel="0" collapsed="false">
      <c r="A367" s="1530" t="s">
        <v>1363</v>
      </c>
      <c r="B367" s="1532" t="s">
        <v>1364</v>
      </c>
      <c r="E367" s="1539"/>
    </row>
    <row r="368" customFormat="false" ht="16.5" hidden="false" customHeight="false" outlineLevel="0" collapsed="false">
      <c r="A368" s="1530" t="s">
        <v>1365</v>
      </c>
      <c r="B368" s="1532" t="s">
        <v>1366</v>
      </c>
      <c r="E368" s="1539"/>
    </row>
    <row r="369" customFormat="false" ht="16.5" hidden="false" customHeight="false" outlineLevel="0" collapsed="false">
      <c r="A369" s="1530" t="s">
        <v>1367</v>
      </c>
      <c r="B369" s="1532" t="s">
        <v>1368</v>
      </c>
      <c r="E369" s="1539"/>
    </row>
    <row r="370" customFormat="false" ht="16.5" hidden="false" customHeight="false" outlineLevel="0" collapsed="false">
      <c r="A370" s="1530" t="s">
        <v>1369</v>
      </c>
      <c r="B370" s="1532" t="s">
        <v>1370</v>
      </c>
      <c r="E370" s="1539"/>
    </row>
    <row r="371" customFormat="false" ht="16.5" hidden="false" customHeight="false" outlineLevel="0" collapsed="false">
      <c r="A371" s="1530" t="s">
        <v>1371</v>
      </c>
      <c r="B371" s="1532" t="s">
        <v>1372</v>
      </c>
      <c r="E371" s="1539"/>
    </row>
    <row r="372" customFormat="false" ht="16.5" hidden="false" customHeight="false" outlineLevel="0" collapsed="false">
      <c r="A372" s="1540" t="s">
        <v>1373</v>
      </c>
      <c r="B372" s="1541" t="s">
        <v>1374</v>
      </c>
      <c r="E372" s="1539"/>
    </row>
    <row r="373" customFormat="false" ht="16.5" hidden="false" customHeight="false" outlineLevel="0" collapsed="false">
      <c r="A373" s="1542" t="s">
        <v>1375</v>
      </c>
      <c r="B373" s="1543" t="s">
        <v>1376</v>
      </c>
      <c r="E373" s="1539"/>
    </row>
    <row r="374" customFormat="false" ht="16.5" hidden="false" customHeight="false" outlineLevel="0" collapsed="false">
      <c r="A374" s="1542" t="s">
        <v>1377</v>
      </c>
      <c r="B374" s="1543" t="s">
        <v>1378</v>
      </c>
      <c r="E374" s="1539"/>
    </row>
    <row r="375" customFormat="false" ht="16.5" hidden="false" customHeight="false" outlineLevel="0" collapsed="false">
      <c r="A375" s="1542" t="s">
        <v>1379</v>
      </c>
      <c r="B375" s="1543" t="s">
        <v>1380</v>
      </c>
      <c r="E375" s="1539"/>
    </row>
    <row r="376" customFormat="false" ht="17.25" hidden="false" customHeight="false" outlineLevel="0" collapsed="false">
      <c r="A376" s="1544" t="s">
        <v>1381</v>
      </c>
      <c r="B376" s="1545" t="s">
        <v>1382</v>
      </c>
      <c r="E376" s="1539"/>
    </row>
    <row r="377" customFormat="false" ht="19.5" hidden="false" customHeight="false" outlineLevel="0" collapsed="false">
      <c r="A377" s="1546"/>
      <c r="B377" s="1547" t="s">
        <v>1383</v>
      </c>
      <c r="E377" s="1539"/>
    </row>
    <row r="378" customFormat="false" ht="18.75" hidden="false" customHeight="false" outlineLevel="0" collapsed="false">
      <c r="A378" s="1548"/>
      <c r="B378" s="1549" t="s">
        <v>1384</v>
      </c>
      <c r="E378" s="1539"/>
    </row>
    <row r="379" customFormat="false" ht="18.75" hidden="false" customHeight="false" outlineLevel="0" collapsed="false">
      <c r="A379" s="1548"/>
      <c r="B379" s="1550" t="s">
        <v>1385</v>
      </c>
      <c r="E379" s="1539"/>
    </row>
    <row r="380" customFormat="false" ht="18.75" hidden="false" customHeight="false" outlineLevel="0" collapsed="false">
      <c r="A380" s="1551" t="s">
        <v>1386</v>
      </c>
      <c r="B380" s="1552" t="s">
        <v>1387</v>
      </c>
      <c r="E380" s="1539"/>
    </row>
    <row r="381" customFormat="false" ht="18.75" hidden="false" customHeight="false" outlineLevel="0" collapsed="false">
      <c r="A381" s="1551" t="s">
        <v>1388</v>
      </c>
      <c r="B381" s="1553" t="s">
        <v>1389</v>
      </c>
      <c r="E381" s="1539"/>
    </row>
    <row r="382" customFormat="false" ht="18.75" hidden="false" customHeight="false" outlineLevel="0" collapsed="false">
      <c r="A382" s="1551" t="s">
        <v>1390</v>
      </c>
      <c r="B382" s="1554" t="s">
        <v>1391</v>
      </c>
      <c r="E382" s="1539"/>
    </row>
    <row r="383" customFormat="false" ht="18.75" hidden="false" customHeight="false" outlineLevel="0" collapsed="false">
      <c r="A383" s="1551" t="s">
        <v>1392</v>
      </c>
      <c r="B383" s="1554" t="s">
        <v>1393</v>
      </c>
      <c r="E383" s="1539"/>
    </row>
    <row r="384" customFormat="false" ht="18.75" hidden="false" customHeight="false" outlineLevel="0" collapsed="false">
      <c r="A384" s="1551" t="s">
        <v>1394</v>
      </c>
      <c r="B384" s="1554" t="s">
        <v>1395</v>
      </c>
      <c r="E384" s="1539"/>
    </row>
    <row r="385" customFormat="false" ht="18.75" hidden="false" customHeight="false" outlineLevel="0" collapsed="false">
      <c r="A385" s="1551" t="s">
        <v>1396</v>
      </c>
      <c r="B385" s="1554" t="s">
        <v>1397</v>
      </c>
      <c r="E385" s="1539"/>
    </row>
    <row r="386" customFormat="false" ht="18.75" hidden="false" customHeight="false" outlineLevel="0" collapsed="false">
      <c r="A386" s="1551" t="s">
        <v>1398</v>
      </c>
      <c r="B386" s="1554" t="s">
        <v>1399</v>
      </c>
      <c r="E386" s="1539"/>
    </row>
    <row r="387" customFormat="false" ht="18.75" hidden="false" customHeight="false" outlineLevel="0" collapsed="false">
      <c r="A387" s="1551" t="s">
        <v>1400</v>
      </c>
      <c r="B387" s="1555" t="s">
        <v>1401</v>
      </c>
      <c r="E387" s="1539"/>
    </row>
    <row r="388" customFormat="false" ht="18.75" hidden="false" customHeight="false" outlineLevel="0" collapsed="false">
      <c r="A388" s="1551" t="s">
        <v>1402</v>
      </c>
      <c r="B388" s="1555" t="s">
        <v>1403</v>
      </c>
      <c r="E388" s="1539"/>
    </row>
    <row r="389" customFormat="false" ht="18.75" hidden="false" customHeight="false" outlineLevel="0" collapsed="false">
      <c r="A389" s="1551" t="s">
        <v>1404</v>
      </c>
      <c r="B389" s="1555" t="s">
        <v>1405</v>
      </c>
      <c r="E389" s="1539"/>
    </row>
    <row r="390" customFormat="false" ht="18.75" hidden="false" customHeight="false" outlineLevel="0" collapsed="false">
      <c r="A390" s="1551" t="s">
        <v>1406</v>
      </c>
      <c r="B390" s="1555" t="s">
        <v>1407</v>
      </c>
      <c r="E390" s="1539"/>
    </row>
    <row r="391" customFormat="false" ht="18.75" hidden="false" customHeight="false" outlineLevel="0" collapsed="false">
      <c r="A391" s="1551" t="s">
        <v>1408</v>
      </c>
      <c r="B391" s="1556" t="s">
        <v>1409</v>
      </c>
      <c r="E391" s="1539"/>
    </row>
    <row r="392" customFormat="false" ht="18.75" hidden="false" customHeight="false" outlineLevel="0" collapsed="false">
      <c r="A392" s="1551" t="s">
        <v>1410</v>
      </c>
      <c r="B392" s="1556" t="s">
        <v>1411</v>
      </c>
      <c r="E392" s="1539"/>
    </row>
    <row r="393" customFormat="false" ht="18.75" hidden="false" customHeight="false" outlineLevel="0" collapsed="false">
      <c r="A393" s="1551" t="s">
        <v>1412</v>
      </c>
      <c r="B393" s="1555" t="s">
        <v>1413</v>
      </c>
      <c r="E393" s="1539"/>
    </row>
    <row r="394" customFormat="false" ht="18.75" hidden="false" customHeight="false" outlineLevel="0" collapsed="false">
      <c r="A394" s="1551" t="s">
        <v>1414</v>
      </c>
      <c r="B394" s="1555" t="s">
        <v>1415</v>
      </c>
      <c r="E394" s="1539"/>
    </row>
    <row r="395" customFormat="false" ht="18.75" hidden="false" customHeight="false" outlineLevel="0" collapsed="false">
      <c r="A395" s="1551" t="s">
        <v>1416</v>
      </c>
      <c r="B395" s="1554" t="s">
        <v>1417</v>
      </c>
      <c r="E395" s="1539"/>
    </row>
    <row r="396" customFormat="false" ht="18.75" hidden="false" customHeight="false" outlineLevel="0" collapsed="false">
      <c r="A396" s="1551" t="s">
        <v>1418</v>
      </c>
      <c r="B396" s="1555" t="s">
        <v>1419</v>
      </c>
      <c r="E396" s="1539"/>
    </row>
    <row r="397" customFormat="false" ht="18.75" hidden="false" customHeight="false" outlineLevel="0" collapsed="false">
      <c r="A397" s="1551" t="s">
        <v>1420</v>
      </c>
      <c r="B397" s="1555" t="s">
        <v>1421</v>
      </c>
      <c r="E397" s="1539"/>
    </row>
    <row r="398" customFormat="false" ht="18.75" hidden="false" customHeight="false" outlineLevel="0" collapsed="false">
      <c r="A398" s="1551" t="s">
        <v>1422</v>
      </c>
      <c r="B398" s="1555" t="s">
        <v>1423</v>
      </c>
      <c r="E398" s="1539"/>
    </row>
    <row r="399" customFormat="false" ht="18.75" hidden="false" customHeight="false" outlineLevel="0" collapsed="false">
      <c r="A399" s="1551" t="s">
        <v>1424</v>
      </c>
      <c r="B399" s="1555" t="s">
        <v>1425</v>
      </c>
      <c r="E399" s="1539"/>
    </row>
    <row r="400" customFormat="false" ht="18.75" hidden="false" customHeight="false" outlineLevel="0" collapsed="false">
      <c r="A400" s="1551" t="s">
        <v>1426</v>
      </c>
      <c r="B400" s="1555" t="s">
        <v>1427</v>
      </c>
      <c r="E400" s="1539"/>
    </row>
    <row r="401" customFormat="false" ht="18.75" hidden="false" customHeight="false" outlineLevel="0" collapsed="false">
      <c r="A401" s="1551" t="s">
        <v>1428</v>
      </c>
      <c r="B401" s="1555" t="s">
        <v>1429</v>
      </c>
      <c r="E401" s="1539"/>
    </row>
    <row r="402" customFormat="false" ht="18.75" hidden="false" customHeight="false" outlineLevel="0" collapsed="false">
      <c r="A402" s="1551" t="s">
        <v>1430</v>
      </c>
      <c r="B402" s="1555" t="s">
        <v>1431</v>
      </c>
      <c r="E402" s="1539"/>
    </row>
    <row r="403" customFormat="false" ht="18.75" hidden="false" customHeight="false" outlineLevel="0" collapsed="false">
      <c r="A403" s="1551" t="s">
        <v>1432</v>
      </c>
      <c r="B403" s="1554" t="s">
        <v>1433</v>
      </c>
      <c r="E403" s="1539"/>
    </row>
    <row r="404" customFormat="false" ht="18.75" hidden="false" customHeight="false" outlineLevel="0" collapsed="false">
      <c r="A404" s="1551" t="s">
        <v>1434</v>
      </c>
      <c r="B404" s="1555" t="s">
        <v>1435</v>
      </c>
      <c r="E404" s="1539"/>
    </row>
    <row r="405" customFormat="false" ht="18.75" hidden="false" customHeight="false" outlineLevel="0" collapsed="false">
      <c r="A405" s="1551" t="s">
        <v>1436</v>
      </c>
      <c r="B405" s="1554" t="s">
        <v>1437</v>
      </c>
      <c r="E405" s="1539"/>
    </row>
    <row r="406" customFormat="false" ht="18.75" hidden="false" customHeight="false" outlineLevel="0" collapsed="false">
      <c r="A406" s="1551" t="s">
        <v>1438</v>
      </c>
      <c r="B406" s="1554" t="s">
        <v>1439</v>
      </c>
      <c r="E406" s="1539"/>
    </row>
    <row r="407" customFormat="false" ht="18.75" hidden="false" customHeight="false" outlineLevel="0" collapsed="false">
      <c r="A407" s="1551" t="s">
        <v>1440</v>
      </c>
      <c r="B407" s="1554" t="s">
        <v>1441</v>
      </c>
      <c r="E407" s="1539"/>
    </row>
    <row r="408" customFormat="false" ht="18.75" hidden="false" customHeight="false" outlineLevel="0" collapsed="false">
      <c r="A408" s="1551" t="s">
        <v>1442</v>
      </c>
      <c r="B408" s="1554" t="s">
        <v>1443</v>
      </c>
      <c r="E408" s="1539"/>
    </row>
    <row r="409" customFormat="false" ht="18.75" hidden="false" customHeight="false" outlineLevel="0" collapsed="false">
      <c r="A409" s="1551" t="s">
        <v>1444</v>
      </c>
      <c r="B409" s="1554" t="s">
        <v>1445</v>
      </c>
      <c r="E409" s="1539"/>
    </row>
    <row r="410" customFormat="false" ht="18.75" hidden="false" customHeight="false" outlineLevel="0" collapsed="false">
      <c r="A410" s="1551" t="s">
        <v>1446</v>
      </c>
      <c r="B410" s="1554" t="s">
        <v>1447</v>
      </c>
      <c r="E410" s="1539"/>
    </row>
    <row r="411" customFormat="false" ht="18.75" hidden="false" customHeight="false" outlineLevel="0" collapsed="false">
      <c r="A411" s="1551" t="s">
        <v>1448</v>
      </c>
      <c r="B411" s="1554" t="s">
        <v>1449</v>
      </c>
      <c r="E411" s="1539"/>
    </row>
    <row r="412" customFormat="false" ht="18.75" hidden="false" customHeight="false" outlineLevel="0" collapsed="false">
      <c r="A412" s="1551" t="s">
        <v>1450</v>
      </c>
      <c r="B412" s="1554" t="s">
        <v>1451</v>
      </c>
      <c r="E412" s="1539"/>
    </row>
    <row r="413" customFormat="false" ht="18.75" hidden="false" customHeight="false" outlineLevel="0" collapsed="false">
      <c r="A413" s="1551" t="s">
        <v>1452</v>
      </c>
      <c r="B413" s="1557" t="s">
        <v>1453</v>
      </c>
      <c r="E413" s="1539"/>
    </row>
    <row r="414" customFormat="false" ht="18.75" hidden="false" customHeight="false" outlineLevel="0" collapsed="false">
      <c r="A414" s="1551" t="s">
        <v>1454</v>
      </c>
      <c r="B414" s="1558" t="s">
        <v>1455</v>
      </c>
      <c r="E414" s="1539"/>
    </row>
    <row r="415" customFormat="false" ht="18.75" hidden="false" customHeight="false" outlineLevel="0" collapsed="false">
      <c r="A415" s="1559" t="s">
        <v>1456</v>
      </c>
      <c r="B415" s="1560" t="s">
        <v>1457</v>
      </c>
      <c r="E415" s="1539"/>
    </row>
    <row r="416" customFormat="false" ht="18.75" hidden="false" customHeight="false" outlineLevel="0" collapsed="false">
      <c r="A416" s="1548"/>
      <c r="B416" s="1561" t="s">
        <v>1458</v>
      </c>
      <c r="E416" s="1539"/>
    </row>
    <row r="417" customFormat="false" ht="18.75" hidden="false" customHeight="false" outlineLevel="0" collapsed="false">
      <c r="A417" s="1562" t="s">
        <v>1459</v>
      </c>
      <c r="B417" s="1563" t="s">
        <v>1460</v>
      </c>
      <c r="E417" s="1539"/>
    </row>
    <row r="418" customFormat="false" ht="18.75" hidden="false" customHeight="false" outlineLevel="0" collapsed="false">
      <c r="A418" s="1551" t="s">
        <v>1461</v>
      </c>
      <c r="B418" s="1538" t="s">
        <v>1462</v>
      </c>
      <c r="E418" s="1539"/>
    </row>
    <row r="419" customFormat="false" ht="18.75" hidden="false" customHeight="false" outlineLevel="0" collapsed="false">
      <c r="A419" s="1564" t="s">
        <v>1463</v>
      </c>
      <c r="B419" s="1565" t="s">
        <v>1464</v>
      </c>
      <c r="E419" s="1539"/>
    </row>
    <row r="420" customFormat="false" ht="18.75" hidden="false" customHeight="false" outlineLevel="0" collapsed="false">
      <c r="A420" s="1566"/>
      <c r="B420" s="1567" t="s">
        <v>1465</v>
      </c>
      <c r="E420" s="1539"/>
    </row>
    <row r="421" customFormat="false" ht="16.5" hidden="false" customHeight="false" outlineLevel="0" collapsed="false">
      <c r="A421" s="1530" t="s">
        <v>1359</v>
      </c>
      <c r="B421" s="1532" t="s">
        <v>1360</v>
      </c>
      <c r="E421" s="1539"/>
    </row>
    <row r="422" customFormat="false" ht="16.5" hidden="false" customHeight="false" outlineLevel="0" collapsed="false">
      <c r="A422" s="1530" t="s">
        <v>1361</v>
      </c>
      <c r="B422" s="1532" t="s">
        <v>1362</v>
      </c>
      <c r="E422" s="1539"/>
    </row>
    <row r="423" customFormat="false" ht="16.5" hidden="false" customHeight="false" outlineLevel="0" collapsed="false">
      <c r="A423" s="1568" t="s">
        <v>1363</v>
      </c>
      <c r="B423" s="1569" t="s">
        <v>1364</v>
      </c>
      <c r="E423" s="1539"/>
    </row>
    <row r="424" customFormat="false" ht="18.75" hidden="false" customHeight="false" outlineLevel="0" collapsed="false">
      <c r="A424" s="1548"/>
      <c r="B424" s="1567" t="s">
        <v>1466</v>
      </c>
      <c r="E424" s="1539"/>
    </row>
    <row r="425" customFormat="false" ht="18.75" hidden="false" customHeight="false" outlineLevel="0" collapsed="false">
      <c r="A425" s="1562" t="s">
        <v>1467</v>
      </c>
      <c r="B425" s="1563" t="s">
        <v>1468</v>
      </c>
      <c r="E425" s="1539"/>
    </row>
    <row r="426" customFormat="false" ht="18.75" hidden="false" customHeight="false" outlineLevel="0" collapsed="false">
      <c r="A426" s="1562" t="s">
        <v>1469</v>
      </c>
      <c r="B426" s="1563" t="s">
        <v>1470</v>
      </c>
      <c r="E426" s="1539"/>
    </row>
    <row r="427" customFormat="false" ht="18.75" hidden="false" customHeight="false" outlineLevel="0" collapsed="false">
      <c r="A427" s="1562" t="s">
        <v>1471</v>
      </c>
      <c r="B427" s="1563" t="s">
        <v>1472</v>
      </c>
      <c r="E427" s="1539"/>
    </row>
    <row r="428" customFormat="false" ht="19.5" hidden="false" customHeight="false" outlineLevel="0" collapsed="false">
      <c r="A428" s="1570" t="s">
        <v>1473</v>
      </c>
      <c r="B428" s="1571" t="s">
        <v>1474</v>
      </c>
      <c r="E428" s="1539"/>
    </row>
    <row r="429" customFormat="false" ht="17.25" hidden="false" customHeight="false" outlineLevel="0" collapsed="false">
      <c r="A429" s="1572" t="s">
        <v>1475</v>
      </c>
      <c r="B429" s="1571" t="s">
        <v>1476</v>
      </c>
      <c r="E429" s="1539"/>
    </row>
    <row r="430" customFormat="false" ht="16.5" hidden="false" customHeight="false" outlineLevel="0" collapsed="false">
      <c r="A430" s="1572" t="s">
        <v>1477</v>
      </c>
      <c r="B430" s="1573" t="s">
        <v>1478</v>
      </c>
      <c r="E430" s="1539"/>
    </row>
    <row r="431" customFormat="false" ht="16.5" hidden="false" customHeight="false" outlineLevel="0" collapsed="false">
      <c r="A431" s="1530" t="s">
        <v>1479</v>
      </c>
      <c r="B431" s="1532" t="s">
        <v>1480</v>
      </c>
      <c r="E431" s="1539"/>
    </row>
    <row r="432" customFormat="false" ht="19.5" hidden="false" customHeight="false" outlineLevel="0" collapsed="false">
      <c r="A432" s="1574" t="s">
        <v>1481</v>
      </c>
      <c r="B432" s="1575" t="s">
        <v>1482</v>
      </c>
      <c r="E432" s="1539"/>
    </row>
    <row r="433" customFormat="false" ht="16.5" hidden="false" customHeight="false" outlineLevel="0" collapsed="false">
      <c r="A433" s="1528" t="s">
        <v>1483</v>
      </c>
      <c r="B433" s="1576" t="s">
        <v>1484</v>
      </c>
      <c r="E433" s="1539"/>
    </row>
    <row r="434" customFormat="false" ht="16.5" hidden="false" customHeight="false" outlineLevel="0" collapsed="false">
      <c r="A434" s="1577" t="s">
        <v>1485</v>
      </c>
      <c r="B434" s="1532" t="s">
        <v>1486</v>
      </c>
      <c r="E434" s="1539"/>
    </row>
    <row r="435" customFormat="false" ht="16.5" hidden="false" customHeight="false" outlineLevel="0" collapsed="false">
      <c r="A435" s="1530" t="s">
        <v>1487</v>
      </c>
      <c r="B435" s="1578" t="s">
        <v>1488</v>
      </c>
      <c r="E435" s="1539"/>
    </row>
    <row r="436" customFormat="false" ht="17.25" hidden="false" customHeight="false" outlineLevel="0" collapsed="false">
      <c r="A436" s="1544" t="s">
        <v>1489</v>
      </c>
      <c r="B436" s="1579" t="s">
        <v>1490</v>
      </c>
      <c r="E436" s="1539"/>
    </row>
    <row r="437" customFormat="false" ht="18.75" hidden="false" customHeight="false" outlineLevel="0" collapsed="false">
      <c r="A437" s="1551" t="s">
        <v>1491</v>
      </c>
      <c r="B437" s="1580" t="s">
        <v>1492</v>
      </c>
      <c r="E437" s="1539"/>
    </row>
    <row r="438" customFormat="false" ht="18.75" hidden="false" customHeight="false" outlineLevel="0" collapsed="false">
      <c r="A438" s="1551" t="s">
        <v>1493</v>
      </c>
      <c r="B438" s="1581" t="s">
        <v>1494</v>
      </c>
      <c r="E438" s="1539"/>
    </row>
    <row r="439" customFormat="false" ht="19.5" hidden="false" customHeight="false" outlineLevel="0" collapsed="false">
      <c r="A439" s="1551" t="s">
        <v>1495</v>
      </c>
      <c r="B439" s="1582" t="s">
        <v>1496</v>
      </c>
      <c r="E439" s="1539"/>
    </row>
    <row r="440" customFormat="false" ht="18.75" hidden="false" customHeight="false" outlineLevel="0" collapsed="false">
      <c r="A440" s="1551" t="s">
        <v>1497</v>
      </c>
      <c r="B440" s="1581" t="s">
        <v>1498</v>
      </c>
      <c r="E440" s="1539"/>
    </row>
    <row r="441" customFormat="false" ht="18.75" hidden="false" customHeight="false" outlineLevel="0" collapsed="false">
      <c r="A441" s="1551" t="s">
        <v>1499</v>
      </c>
      <c r="B441" s="1581" t="s">
        <v>1500</v>
      </c>
      <c r="E441" s="1539"/>
    </row>
    <row r="442" customFormat="false" ht="18.75" hidden="false" customHeight="false" outlineLevel="0" collapsed="false">
      <c r="A442" s="1551" t="s">
        <v>1501</v>
      </c>
      <c r="B442" s="1581" t="s">
        <v>1502</v>
      </c>
      <c r="E442" s="1539"/>
    </row>
    <row r="443" customFormat="false" ht="18.75" hidden="false" customHeight="false" outlineLevel="0" collapsed="false">
      <c r="A443" s="1551" t="s">
        <v>1503</v>
      </c>
      <c r="B443" s="1581" t="s">
        <v>1504</v>
      </c>
      <c r="E443" s="1539"/>
    </row>
    <row r="444" customFormat="false" ht="18.75" hidden="false" customHeight="false" outlineLevel="0" collapsed="false">
      <c r="A444" s="1551" t="s">
        <v>1505</v>
      </c>
      <c r="B444" s="1581" t="s">
        <v>1506</v>
      </c>
      <c r="E444" s="1539"/>
    </row>
    <row r="445" customFormat="false" ht="18.75" hidden="false" customHeight="false" outlineLevel="0" collapsed="false">
      <c r="A445" s="1551" t="s">
        <v>1507</v>
      </c>
      <c r="B445" s="1581" t="s">
        <v>1508</v>
      </c>
      <c r="E445" s="1539"/>
    </row>
    <row r="446" customFormat="false" ht="18.75" hidden="false" customHeight="false" outlineLevel="0" collapsed="false">
      <c r="A446" s="1551" t="s">
        <v>1509</v>
      </c>
      <c r="B446" s="1581" t="s">
        <v>1510</v>
      </c>
      <c r="E446" s="1539"/>
    </row>
    <row r="447" customFormat="false" ht="18.75" hidden="false" customHeight="false" outlineLevel="0" collapsed="false">
      <c r="A447" s="1551" t="s">
        <v>1511</v>
      </c>
      <c r="B447" s="1581" t="s">
        <v>1512</v>
      </c>
      <c r="E447" s="1539"/>
    </row>
    <row r="448" customFormat="false" ht="18.75" hidden="false" customHeight="false" outlineLevel="0" collapsed="false">
      <c r="A448" s="1551" t="s">
        <v>1513</v>
      </c>
      <c r="B448" s="1581" t="s">
        <v>1514</v>
      </c>
      <c r="E448" s="1539"/>
    </row>
    <row r="449" customFormat="false" ht="18.75" hidden="false" customHeight="false" outlineLevel="0" collapsed="false">
      <c r="A449" s="1551" t="s">
        <v>1515</v>
      </c>
      <c r="B449" s="1581" t="s">
        <v>1516</v>
      </c>
      <c r="E449" s="1539"/>
    </row>
    <row r="450" customFormat="false" ht="19.5" hidden="false" customHeight="false" outlineLevel="0" collapsed="false">
      <c r="A450" s="1551" t="s">
        <v>1517</v>
      </c>
      <c r="B450" s="1583" t="s">
        <v>1518</v>
      </c>
      <c r="E450" s="1539"/>
    </row>
    <row r="451" customFormat="false" ht="18.75" hidden="false" customHeight="false" outlineLevel="0" collapsed="false">
      <c r="A451" s="1551" t="s">
        <v>1519</v>
      </c>
      <c r="B451" s="1580" t="s">
        <v>1520</v>
      </c>
      <c r="E451" s="1539"/>
    </row>
    <row r="452" customFormat="false" ht="19.5" hidden="false" customHeight="false" outlineLevel="0" collapsed="false">
      <c r="A452" s="1551" t="s">
        <v>1521</v>
      </c>
      <c r="B452" s="1582" t="s">
        <v>1522</v>
      </c>
      <c r="E452" s="1539"/>
    </row>
    <row r="453" customFormat="false" ht="18.75" hidden="false" customHeight="false" outlineLevel="0" collapsed="false">
      <c r="A453" s="1551" t="s">
        <v>1523</v>
      </c>
      <c r="B453" s="1581" t="s">
        <v>1524</v>
      </c>
      <c r="E453" s="1539"/>
    </row>
    <row r="454" customFormat="false" ht="18.75" hidden="false" customHeight="false" outlineLevel="0" collapsed="false">
      <c r="A454" s="1551" t="s">
        <v>1525</v>
      </c>
      <c r="B454" s="1581" t="s">
        <v>1526</v>
      </c>
      <c r="E454" s="1539"/>
    </row>
    <row r="455" customFormat="false" ht="18.75" hidden="false" customHeight="false" outlineLevel="0" collapsed="false">
      <c r="A455" s="1551" t="s">
        <v>1527</v>
      </c>
      <c r="B455" s="1581" t="s">
        <v>1528</v>
      </c>
      <c r="E455" s="1539"/>
    </row>
    <row r="456" customFormat="false" ht="18.75" hidden="false" customHeight="false" outlineLevel="0" collapsed="false">
      <c r="A456" s="1551" t="s">
        <v>1529</v>
      </c>
      <c r="B456" s="1581" t="s">
        <v>1530</v>
      </c>
      <c r="E456" s="1539"/>
    </row>
    <row r="457" customFormat="false" ht="18.75" hidden="false" customHeight="false" outlineLevel="0" collapsed="false">
      <c r="A457" s="1551" t="s">
        <v>1531</v>
      </c>
      <c r="B457" s="1581" t="s">
        <v>1532</v>
      </c>
      <c r="E457" s="1539"/>
    </row>
    <row r="458" customFormat="false" ht="18.75" hidden="false" customHeight="false" outlineLevel="0" collapsed="false">
      <c r="A458" s="1551" t="s">
        <v>1533</v>
      </c>
      <c r="B458" s="1581" t="s">
        <v>1534</v>
      </c>
      <c r="E458" s="1539"/>
    </row>
    <row r="459" customFormat="false" ht="18.75" hidden="false" customHeight="false" outlineLevel="0" collapsed="false">
      <c r="A459" s="1551" t="s">
        <v>1535</v>
      </c>
      <c r="B459" s="1581" t="s">
        <v>1536</v>
      </c>
      <c r="E459" s="1539"/>
    </row>
    <row r="460" customFormat="false" ht="18.75" hidden="false" customHeight="false" outlineLevel="0" collapsed="false">
      <c r="A460" s="1551" t="s">
        <v>1537</v>
      </c>
      <c r="B460" s="1581" t="s">
        <v>1538</v>
      </c>
      <c r="E460" s="1539"/>
    </row>
    <row r="461" customFormat="false" ht="18.75" hidden="false" customHeight="false" outlineLevel="0" collapsed="false">
      <c r="A461" s="1551" t="s">
        <v>1539</v>
      </c>
      <c r="B461" s="1581" t="s">
        <v>1540</v>
      </c>
      <c r="E461" s="1539"/>
    </row>
    <row r="462" customFormat="false" ht="18.75" hidden="false" customHeight="false" outlineLevel="0" collapsed="false">
      <c r="A462" s="1551" t="s">
        <v>1541</v>
      </c>
      <c r="B462" s="1581" t="s">
        <v>1542</v>
      </c>
      <c r="E462" s="1539"/>
    </row>
    <row r="463" customFormat="false" ht="19.5" hidden="false" customHeight="false" outlineLevel="0" collapsed="false">
      <c r="A463" s="1551" t="s">
        <v>1543</v>
      </c>
      <c r="B463" s="1583" t="s">
        <v>1544</v>
      </c>
      <c r="E463" s="1539"/>
    </row>
    <row r="464" customFormat="false" ht="18.75" hidden="false" customHeight="false" outlineLevel="0" collapsed="false">
      <c r="A464" s="1551" t="s">
        <v>1545</v>
      </c>
      <c r="B464" s="1580" t="s">
        <v>1546</v>
      </c>
      <c r="E464" s="1539"/>
    </row>
    <row r="465" customFormat="false" ht="18.75" hidden="false" customHeight="false" outlineLevel="0" collapsed="false">
      <c r="A465" s="1551" t="s">
        <v>1547</v>
      </c>
      <c r="B465" s="1581" t="s">
        <v>1548</v>
      </c>
      <c r="E465" s="1539"/>
    </row>
    <row r="466" customFormat="false" ht="18.75" hidden="false" customHeight="false" outlineLevel="0" collapsed="false">
      <c r="A466" s="1551" t="s">
        <v>1549</v>
      </c>
      <c r="B466" s="1581" t="s">
        <v>1550</v>
      </c>
      <c r="E466" s="1539"/>
    </row>
    <row r="467" customFormat="false" ht="18.75" hidden="false" customHeight="false" outlineLevel="0" collapsed="false">
      <c r="A467" s="1551" t="s">
        <v>1551</v>
      </c>
      <c r="B467" s="1581" t="s">
        <v>1552</v>
      </c>
      <c r="E467" s="1539"/>
    </row>
    <row r="468" customFormat="false" ht="19.5" hidden="false" customHeight="false" outlineLevel="0" collapsed="false">
      <c r="A468" s="1551" t="s">
        <v>1553</v>
      </c>
      <c r="B468" s="1582" t="s">
        <v>1554</v>
      </c>
      <c r="E468" s="1539"/>
    </row>
    <row r="469" customFormat="false" ht="18.75" hidden="false" customHeight="false" outlineLevel="0" collapsed="false">
      <c r="A469" s="1551" t="s">
        <v>1555</v>
      </c>
      <c r="B469" s="1581" t="s">
        <v>1556</v>
      </c>
      <c r="E469" s="1539"/>
    </row>
    <row r="470" customFormat="false" ht="18.75" hidden="false" customHeight="false" outlineLevel="0" collapsed="false">
      <c r="A470" s="1551" t="s">
        <v>1557</v>
      </c>
      <c r="B470" s="1581" t="s">
        <v>1558</v>
      </c>
      <c r="E470" s="1539"/>
    </row>
    <row r="471" customFormat="false" ht="18.75" hidden="false" customHeight="false" outlineLevel="0" collapsed="false">
      <c r="A471" s="1551" t="s">
        <v>1559</v>
      </c>
      <c r="B471" s="1581" t="s">
        <v>1560</v>
      </c>
      <c r="E471" s="1539"/>
    </row>
    <row r="472" customFormat="false" ht="18.75" hidden="false" customHeight="false" outlineLevel="0" collapsed="false">
      <c r="A472" s="1551" t="s">
        <v>1561</v>
      </c>
      <c r="B472" s="1581" t="s">
        <v>1562</v>
      </c>
      <c r="E472" s="1539"/>
    </row>
    <row r="473" customFormat="false" ht="18.75" hidden="false" customHeight="false" outlineLevel="0" collapsed="false">
      <c r="A473" s="1551" t="s">
        <v>1563</v>
      </c>
      <c r="B473" s="1581" t="s">
        <v>1564</v>
      </c>
      <c r="E473" s="1539"/>
    </row>
    <row r="474" customFormat="false" ht="18.75" hidden="false" customHeight="false" outlineLevel="0" collapsed="false">
      <c r="A474" s="1551" t="s">
        <v>1565</v>
      </c>
      <c r="B474" s="1581" t="s">
        <v>1566</v>
      </c>
      <c r="E474" s="1539"/>
    </row>
    <row r="475" customFormat="false" ht="19.5" hidden="false" customHeight="false" outlineLevel="0" collapsed="false">
      <c r="A475" s="1551" t="s">
        <v>1567</v>
      </c>
      <c r="B475" s="1583" t="s">
        <v>1568</v>
      </c>
      <c r="E475" s="1539"/>
    </row>
    <row r="476" customFormat="false" ht="19.5" hidden="false" customHeight="false" outlineLevel="0" collapsed="false">
      <c r="A476" s="1551" t="s">
        <v>1569</v>
      </c>
      <c r="B476" s="1584" t="s">
        <v>1570</v>
      </c>
      <c r="E476" s="1539"/>
    </row>
    <row r="477" customFormat="false" ht="18.75" hidden="false" customHeight="false" outlineLevel="0" collapsed="false">
      <c r="A477" s="1551" t="s">
        <v>1571</v>
      </c>
      <c r="B477" s="1581" t="s">
        <v>1572</v>
      </c>
      <c r="E477" s="1539"/>
    </row>
    <row r="478" customFormat="false" ht="18.75" hidden="false" customHeight="false" outlineLevel="0" collapsed="false">
      <c r="A478" s="1551" t="s">
        <v>1573</v>
      </c>
      <c r="B478" s="1581" t="s">
        <v>1574</v>
      </c>
      <c r="E478" s="1539"/>
    </row>
    <row r="479" customFormat="false" ht="18.75" hidden="false" customHeight="false" outlineLevel="0" collapsed="false">
      <c r="A479" s="1551" t="s">
        <v>1575</v>
      </c>
      <c r="B479" s="1581" t="s">
        <v>1576</v>
      </c>
      <c r="E479" s="1539"/>
    </row>
    <row r="480" customFormat="false" ht="18.75" hidden="false" customHeight="false" outlineLevel="0" collapsed="false">
      <c r="A480" s="1551" t="s">
        <v>1577</v>
      </c>
      <c r="B480" s="1581" t="s">
        <v>1578</v>
      </c>
      <c r="E480" s="1539"/>
    </row>
    <row r="481" customFormat="false" ht="18.75" hidden="false" customHeight="false" outlineLevel="0" collapsed="false">
      <c r="A481" s="1551" t="s">
        <v>1579</v>
      </c>
      <c r="B481" s="1581" t="s">
        <v>1580</v>
      </c>
      <c r="E481" s="1539"/>
    </row>
    <row r="482" customFormat="false" ht="18.75" hidden="false" customHeight="false" outlineLevel="0" collapsed="false">
      <c r="A482" s="1551" t="s">
        <v>1581</v>
      </c>
      <c r="B482" s="1581" t="s">
        <v>1582</v>
      </c>
      <c r="E482" s="1539"/>
    </row>
    <row r="483" customFormat="false" ht="18.75" hidden="false" customHeight="false" outlineLevel="0" collapsed="false">
      <c r="A483" s="1551" t="s">
        <v>1583</v>
      </c>
      <c r="B483" s="1581" t="s">
        <v>1584</v>
      </c>
      <c r="E483" s="1539"/>
    </row>
    <row r="484" customFormat="false" ht="18.75" hidden="false" customHeight="false" outlineLevel="0" collapsed="false">
      <c r="A484" s="1551" t="s">
        <v>1585</v>
      </c>
      <c r="B484" s="1581" t="s">
        <v>1586</v>
      </c>
      <c r="E484" s="1539"/>
    </row>
    <row r="485" customFormat="false" ht="19.5" hidden="false" customHeight="false" outlineLevel="0" collapsed="false">
      <c r="A485" s="1551" t="s">
        <v>1587</v>
      </c>
      <c r="B485" s="1583" t="s">
        <v>1588</v>
      </c>
      <c r="E485" s="1539"/>
    </row>
    <row r="486" customFormat="false" ht="18.75" hidden="false" customHeight="false" outlineLevel="0" collapsed="false">
      <c r="A486" s="1551" t="s">
        <v>1589</v>
      </c>
      <c r="B486" s="1580" t="s">
        <v>1590</v>
      </c>
      <c r="E486" s="1539"/>
    </row>
    <row r="487" customFormat="false" ht="18.75" hidden="false" customHeight="false" outlineLevel="0" collapsed="false">
      <c r="A487" s="1551" t="s">
        <v>1591</v>
      </c>
      <c r="B487" s="1581" t="s">
        <v>1592</v>
      </c>
      <c r="E487" s="1539"/>
    </row>
    <row r="488" customFormat="false" ht="18.75" hidden="false" customHeight="false" outlineLevel="0" collapsed="false">
      <c r="A488" s="1551" t="s">
        <v>1593</v>
      </c>
      <c r="B488" s="1581" t="s">
        <v>1594</v>
      </c>
      <c r="E488" s="1539"/>
    </row>
    <row r="489" customFormat="false" ht="19.5" hidden="false" customHeight="false" outlineLevel="0" collapsed="false">
      <c r="A489" s="1551" t="s">
        <v>1595</v>
      </c>
      <c r="B489" s="1582" t="s">
        <v>1596</v>
      </c>
      <c r="E489" s="1539"/>
    </row>
    <row r="490" customFormat="false" ht="18.75" hidden="false" customHeight="false" outlineLevel="0" collapsed="false">
      <c r="A490" s="1551" t="s">
        <v>1597</v>
      </c>
      <c r="B490" s="1581" t="s">
        <v>1598</v>
      </c>
      <c r="E490" s="1539"/>
    </row>
    <row r="491" customFormat="false" ht="18.75" hidden="false" customHeight="false" outlineLevel="0" collapsed="false">
      <c r="A491" s="1551" t="s">
        <v>1599</v>
      </c>
      <c r="B491" s="1581" t="s">
        <v>1600</v>
      </c>
      <c r="E491" s="1539"/>
    </row>
    <row r="492" customFormat="false" ht="18.75" hidden="false" customHeight="false" outlineLevel="0" collapsed="false">
      <c r="A492" s="1551" t="s">
        <v>1601</v>
      </c>
      <c r="B492" s="1581" t="s">
        <v>1602</v>
      </c>
      <c r="E492" s="1539"/>
    </row>
    <row r="493" customFormat="false" ht="18.75" hidden="false" customHeight="false" outlineLevel="0" collapsed="false">
      <c r="A493" s="1551" t="s">
        <v>1603</v>
      </c>
      <c r="B493" s="1581" t="s">
        <v>1604</v>
      </c>
      <c r="E493" s="1539"/>
    </row>
    <row r="494" customFormat="false" ht="18.75" hidden="false" customHeight="false" outlineLevel="0" collapsed="false">
      <c r="A494" s="1551" t="s">
        <v>1605</v>
      </c>
      <c r="B494" s="1581" t="s">
        <v>1606</v>
      </c>
      <c r="E494" s="1539"/>
    </row>
    <row r="495" customFormat="false" ht="18.75" hidden="false" customHeight="false" outlineLevel="0" collapsed="false">
      <c r="A495" s="1551" t="s">
        <v>1607</v>
      </c>
      <c r="B495" s="1581" t="s">
        <v>1608</v>
      </c>
      <c r="E495" s="1539"/>
    </row>
    <row r="496" customFormat="false" ht="19.5" hidden="false" customHeight="false" outlineLevel="0" collapsed="false">
      <c r="A496" s="1551" t="s">
        <v>1609</v>
      </c>
      <c r="B496" s="1583" t="s">
        <v>1610</v>
      </c>
      <c r="E496" s="1539"/>
    </row>
    <row r="497" customFormat="false" ht="18.75" hidden="false" customHeight="false" outlineLevel="0" collapsed="false">
      <c r="A497" s="1551" t="s">
        <v>1611</v>
      </c>
      <c r="B497" s="1580" t="s">
        <v>1612</v>
      </c>
      <c r="E497" s="1539"/>
    </row>
    <row r="498" customFormat="false" ht="18.75" hidden="false" customHeight="false" outlineLevel="0" collapsed="false">
      <c r="A498" s="1551" t="s">
        <v>1613</v>
      </c>
      <c r="B498" s="1581" t="s">
        <v>1614</v>
      </c>
      <c r="E498" s="1539"/>
    </row>
    <row r="499" customFormat="false" ht="19.5" hidden="false" customHeight="false" outlineLevel="0" collapsed="false">
      <c r="A499" s="1551" t="s">
        <v>1615</v>
      </c>
      <c r="B499" s="1582" t="s">
        <v>1616</v>
      </c>
      <c r="E499" s="1539"/>
    </row>
    <row r="500" customFormat="false" ht="18.75" hidden="false" customHeight="false" outlineLevel="0" collapsed="false">
      <c r="A500" s="1551" t="s">
        <v>1617</v>
      </c>
      <c r="B500" s="1581" t="s">
        <v>1618</v>
      </c>
      <c r="E500" s="1539"/>
    </row>
    <row r="501" customFormat="false" ht="18.75" hidden="false" customHeight="false" outlineLevel="0" collapsed="false">
      <c r="A501" s="1551" t="s">
        <v>1619</v>
      </c>
      <c r="B501" s="1581" t="s">
        <v>1620</v>
      </c>
      <c r="E501" s="1539"/>
    </row>
    <row r="502" customFormat="false" ht="18.75" hidden="false" customHeight="false" outlineLevel="0" collapsed="false">
      <c r="A502" s="1551" t="s">
        <v>1621</v>
      </c>
      <c r="B502" s="1581" t="s">
        <v>1622</v>
      </c>
      <c r="E502" s="1539"/>
    </row>
    <row r="503" customFormat="false" ht="18.75" hidden="false" customHeight="false" outlineLevel="0" collapsed="false">
      <c r="A503" s="1551" t="s">
        <v>1623</v>
      </c>
      <c r="B503" s="1581" t="s">
        <v>1624</v>
      </c>
      <c r="E503" s="1539"/>
    </row>
    <row r="504" customFormat="false" ht="18.75" hidden="false" customHeight="false" outlineLevel="0" collapsed="false">
      <c r="A504" s="1551" t="s">
        <v>1625</v>
      </c>
      <c r="B504" s="1581" t="s">
        <v>1626</v>
      </c>
      <c r="E504" s="1539"/>
    </row>
    <row r="505" customFormat="false" ht="18.75" hidden="false" customHeight="false" outlineLevel="0" collapsed="false">
      <c r="A505" s="1551" t="s">
        <v>1627</v>
      </c>
      <c r="B505" s="1581" t="s">
        <v>1628</v>
      </c>
      <c r="E505" s="1539"/>
    </row>
    <row r="506" customFormat="false" ht="19.5" hidden="false" customHeight="false" outlineLevel="0" collapsed="false">
      <c r="A506" s="1551" t="s">
        <v>1629</v>
      </c>
      <c r="B506" s="1583" t="s">
        <v>1630</v>
      </c>
      <c r="E506" s="1539"/>
    </row>
    <row r="507" customFormat="false" ht="19.5" hidden="false" customHeight="false" outlineLevel="0" collapsed="false">
      <c r="A507" s="1551" t="s">
        <v>1631</v>
      </c>
      <c r="B507" s="1584" t="s">
        <v>1632</v>
      </c>
      <c r="E507" s="1539"/>
    </row>
    <row r="508" customFormat="false" ht="18.75" hidden="false" customHeight="false" outlineLevel="0" collapsed="false">
      <c r="A508" s="1551" t="s">
        <v>1633</v>
      </c>
      <c r="B508" s="1581" t="s">
        <v>1634</v>
      </c>
      <c r="E508" s="1539"/>
    </row>
    <row r="509" customFormat="false" ht="18.75" hidden="false" customHeight="false" outlineLevel="0" collapsed="false">
      <c r="A509" s="1551" t="s">
        <v>1635</v>
      </c>
      <c r="B509" s="1581" t="s">
        <v>1636</v>
      </c>
      <c r="E509" s="1539"/>
    </row>
    <row r="510" customFormat="false" ht="19.5" hidden="false" customHeight="false" outlineLevel="0" collapsed="false">
      <c r="A510" s="1551" t="s">
        <v>1637</v>
      </c>
      <c r="B510" s="1583" t="s">
        <v>1638</v>
      </c>
      <c r="E510" s="1539"/>
    </row>
    <row r="511" customFormat="false" ht="18.75" hidden="false" customHeight="false" outlineLevel="0" collapsed="false">
      <c r="A511" s="1551" t="s">
        <v>1639</v>
      </c>
      <c r="B511" s="1580" t="s">
        <v>1640</v>
      </c>
      <c r="E511" s="1539"/>
    </row>
    <row r="512" customFormat="false" ht="18.75" hidden="false" customHeight="false" outlineLevel="0" collapsed="false">
      <c r="A512" s="1551" t="s">
        <v>1641</v>
      </c>
      <c r="B512" s="1581" t="s">
        <v>1642</v>
      </c>
      <c r="E512" s="1539"/>
    </row>
    <row r="513" customFormat="false" ht="19.5" hidden="false" customHeight="false" outlineLevel="0" collapsed="false">
      <c r="A513" s="1551" t="s">
        <v>1643</v>
      </c>
      <c r="B513" s="1582" t="s">
        <v>1644</v>
      </c>
      <c r="E513" s="1539"/>
    </row>
    <row r="514" customFormat="false" ht="18.75" hidden="false" customHeight="false" outlineLevel="0" collapsed="false">
      <c r="A514" s="1551" t="s">
        <v>1645</v>
      </c>
      <c r="B514" s="1581" t="s">
        <v>1646</v>
      </c>
      <c r="E514" s="1539"/>
    </row>
    <row r="515" customFormat="false" ht="18.75" hidden="false" customHeight="false" outlineLevel="0" collapsed="false">
      <c r="A515" s="1551" t="s">
        <v>1647</v>
      </c>
      <c r="B515" s="1581" t="s">
        <v>1648</v>
      </c>
      <c r="E515" s="1539"/>
    </row>
    <row r="516" customFormat="false" ht="18.75" hidden="false" customHeight="false" outlineLevel="0" collapsed="false">
      <c r="A516" s="1551" t="s">
        <v>410</v>
      </c>
      <c r="B516" s="1581" t="s">
        <v>1649</v>
      </c>
      <c r="E516" s="1539"/>
    </row>
    <row r="517" customFormat="false" ht="18.75" hidden="false" customHeight="false" outlineLevel="0" collapsed="false">
      <c r="A517" s="1551" t="s">
        <v>1650</v>
      </c>
      <c r="B517" s="1581" t="s">
        <v>1651</v>
      </c>
      <c r="E517" s="1539"/>
    </row>
    <row r="518" customFormat="false" ht="19.5" hidden="false" customHeight="false" outlineLevel="0" collapsed="false">
      <c r="A518" s="1551" t="s">
        <v>1652</v>
      </c>
      <c r="B518" s="1583" t="s">
        <v>1653</v>
      </c>
      <c r="E518" s="1539"/>
    </row>
    <row r="519" customFormat="false" ht="18.75" hidden="false" customHeight="false" outlineLevel="0" collapsed="false">
      <c r="A519" s="1551" t="s">
        <v>1654</v>
      </c>
      <c r="B519" s="1580" t="s">
        <v>1655</v>
      </c>
      <c r="E519" s="1539"/>
    </row>
    <row r="520" customFormat="false" ht="18.75" hidden="false" customHeight="false" outlineLevel="0" collapsed="false">
      <c r="A520" s="1551" t="s">
        <v>1656</v>
      </c>
      <c r="B520" s="1581" t="s">
        <v>1657</v>
      </c>
      <c r="E520" s="1539"/>
    </row>
    <row r="521" customFormat="false" ht="18.75" hidden="false" customHeight="false" outlineLevel="0" collapsed="false">
      <c r="A521" s="1551" t="s">
        <v>1658</v>
      </c>
      <c r="B521" s="1581" t="s">
        <v>1659</v>
      </c>
      <c r="E521" s="1539"/>
    </row>
    <row r="522" customFormat="false" ht="18.75" hidden="false" customHeight="false" outlineLevel="0" collapsed="false">
      <c r="A522" s="1551" t="s">
        <v>1660</v>
      </c>
      <c r="B522" s="1581" t="s">
        <v>1661</v>
      </c>
      <c r="E522" s="1539"/>
    </row>
    <row r="523" customFormat="false" ht="19.5" hidden="false" customHeight="false" outlineLevel="0" collapsed="false">
      <c r="A523" s="1551" t="s">
        <v>1662</v>
      </c>
      <c r="B523" s="1582" t="s">
        <v>1663</v>
      </c>
      <c r="E523" s="1539"/>
    </row>
    <row r="524" customFormat="false" ht="18.75" hidden="false" customHeight="false" outlineLevel="0" collapsed="false">
      <c r="A524" s="1551" t="s">
        <v>1664</v>
      </c>
      <c r="B524" s="1581" t="s">
        <v>1665</v>
      </c>
      <c r="E524" s="1539"/>
    </row>
    <row r="525" customFormat="false" ht="19.5" hidden="false" customHeight="false" outlineLevel="0" collapsed="false">
      <c r="A525" s="1551" t="s">
        <v>1666</v>
      </c>
      <c r="B525" s="1583" t="s">
        <v>1667</v>
      </c>
      <c r="E525" s="1539"/>
    </row>
    <row r="526" customFormat="false" ht="18.75" hidden="false" customHeight="false" outlineLevel="0" collapsed="false">
      <c r="A526" s="1551" t="s">
        <v>1668</v>
      </c>
      <c r="B526" s="1580" t="s">
        <v>1669</v>
      </c>
      <c r="E526" s="1539"/>
    </row>
    <row r="527" customFormat="false" ht="18.75" hidden="false" customHeight="false" outlineLevel="0" collapsed="false">
      <c r="A527" s="1551" t="s">
        <v>1670</v>
      </c>
      <c r="B527" s="1581" t="s">
        <v>1671</v>
      </c>
      <c r="E527" s="1539"/>
    </row>
    <row r="528" customFormat="false" ht="18.75" hidden="false" customHeight="false" outlineLevel="0" collapsed="false">
      <c r="A528" s="1551" t="s">
        <v>1672</v>
      </c>
      <c r="B528" s="1581" t="s">
        <v>1673</v>
      </c>
      <c r="E528" s="1539"/>
    </row>
    <row r="529" customFormat="false" ht="18.75" hidden="false" customHeight="false" outlineLevel="0" collapsed="false">
      <c r="A529" s="1551" t="s">
        <v>1674</v>
      </c>
      <c r="B529" s="1581" t="s">
        <v>1675</v>
      </c>
      <c r="E529" s="1539"/>
    </row>
    <row r="530" customFormat="false" ht="19.5" hidden="false" customHeight="false" outlineLevel="0" collapsed="false">
      <c r="A530" s="1551" t="s">
        <v>1676</v>
      </c>
      <c r="B530" s="1582" t="s">
        <v>1677</v>
      </c>
      <c r="E530" s="1539"/>
    </row>
    <row r="531" customFormat="false" ht="18.75" hidden="false" customHeight="false" outlineLevel="0" collapsed="false">
      <c r="A531" s="1551" t="s">
        <v>1678</v>
      </c>
      <c r="B531" s="1581" t="s">
        <v>1679</v>
      </c>
      <c r="E531" s="1539"/>
    </row>
    <row r="532" customFormat="false" ht="18.75" hidden="false" customHeight="false" outlineLevel="0" collapsed="false">
      <c r="A532" s="1551" t="s">
        <v>1680</v>
      </c>
      <c r="B532" s="1581" t="s">
        <v>1681</v>
      </c>
      <c r="E532" s="1539"/>
    </row>
    <row r="533" customFormat="false" ht="18.75" hidden="false" customHeight="false" outlineLevel="0" collapsed="false">
      <c r="A533" s="1551" t="s">
        <v>1682</v>
      </c>
      <c r="B533" s="1581" t="s">
        <v>1683</v>
      </c>
      <c r="E533" s="1539"/>
    </row>
    <row r="534" customFormat="false" ht="19.5" hidden="false" customHeight="false" outlineLevel="0" collapsed="false">
      <c r="A534" s="1551" t="s">
        <v>1684</v>
      </c>
      <c r="B534" s="1583" t="s">
        <v>1685</v>
      </c>
      <c r="E534" s="1539"/>
    </row>
    <row r="535" customFormat="false" ht="18.75" hidden="false" customHeight="false" outlineLevel="0" collapsed="false">
      <c r="A535" s="1551" t="s">
        <v>1686</v>
      </c>
      <c r="B535" s="1580" t="s">
        <v>1687</v>
      </c>
      <c r="E535" s="1539"/>
    </row>
    <row r="536" customFormat="false" ht="18.75" hidden="false" customHeight="false" outlineLevel="0" collapsed="false">
      <c r="A536" s="1551" t="s">
        <v>1688</v>
      </c>
      <c r="B536" s="1581" t="s">
        <v>1689</v>
      </c>
      <c r="E536" s="1539"/>
    </row>
    <row r="537" customFormat="false" ht="19.5" hidden="false" customHeight="false" outlineLevel="0" collapsed="false">
      <c r="A537" s="1551" t="s">
        <v>1690</v>
      </c>
      <c r="B537" s="1582" t="s">
        <v>1691</v>
      </c>
      <c r="E537" s="1539"/>
    </row>
    <row r="538" customFormat="false" ht="18.75" hidden="false" customHeight="false" outlineLevel="0" collapsed="false">
      <c r="A538" s="1551" t="s">
        <v>1692</v>
      </c>
      <c r="B538" s="1581" t="s">
        <v>1693</v>
      </c>
      <c r="E538" s="1539"/>
    </row>
    <row r="539" customFormat="false" ht="18.75" hidden="false" customHeight="false" outlineLevel="0" collapsed="false">
      <c r="A539" s="1551" t="s">
        <v>1694</v>
      </c>
      <c r="B539" s="1581" t="s">
        <v>1695</v>
      </c>
      <c r="E539" s="1539"/>
    </row>
    <row r="540" customFormat="false" ht="18.75" hidden="false" customHeight="false" outlineLevel="0" collapsed="false">
      <c r="A540" s="1551" t="s">
        <v>1696</v>
      </c>
      <c r="B540" s="1581" t="s">
        <v>1697</v>
      </c>
      <c r="E540" s="1539"/>
    </row>
    <row r="541" customFormat="false" ht="18.75" hidden="false" customHeight="false" outlineLevel="0" collapsed="false">
      <c r="A541" s="1551" t="s">
        <v>1698</v>
      </c>
      <c r="B541" s="1581" t="s">
        <v>1699</v>
      </c>
      <c r="E541" s="1539"/>
    </row>
    <row r="542" customFormat="false" ht="19.5" hidden="false" customHeight="false" outlineLevel="0" collapsed="false">
      <c r="A542" s="1551" t="s">
        <v>1700</v>
      </c>
      <c r="B542" s="1583" t="s">
        <v>1701</v>
      </c>
      <c r="E542" s="1539"/>
    </row>
    <row r="543" customFormat="false" ht="18.75" hidden="false" customHeight="false" outlineLevel="0" collapsed="false">
      <c r="A543" s="1551" t="s">
        <v>1702</v>
      </c>
      <c r="B543" s="1580" t="s">
        <v>1703</v>
      </c>
      <c r="E543" s="1539"/>
    </row>
    <row r="544" customFormat="false" ht="18.75" hidden="false" customHeight="false" outlineLevel="0" collapsed="false">
      <c r="A544" s="1551" t="s">
        <v>1704</v>
      </c>
      <c r="B544" s="1581" t="s">
        <v>1705</v>
      </c>
      <c r="E544" s="1539"/>
    </row>
    <row r="545" customFormat="false" ht="18.75" hidden="false" customHeight="false" outlineLevel="0" collapsed="false">
      <c r="A545" s="1551" t="s">
        <v>1706</v>
      </c>
      <c r="B545" s="1581" t="s">
        <v>1707</v>
      </c>
      <c r="E545" s="1539"/>
    </row>
    <row r="546" customFormat="false" ht="18.75" hidden="false" customHeight="false" outlineLevel="0" collapsed="false">
      <c r="A546" s="1551" t="s">
        <v>1708</v>
      </c>
      <c r="B546" s="1581" t="s">
        <v>1709</v>
      </c>
      <c r="E546" s="1539"/>
    </row>
    <row r="547" customFormat="false" ht="18.75" hidden="false" customHeight="false" outlineLevel="0" collapsed="false">
      <c r="A547" s="1551" t="s">
        <v>1710</v>
      </c>
      <c r="B547" s="1581" t="s">
        <v>1711</v>
      </c>
      <c r="E547" s="1539"/>
    </row>
    <row r="548" customFormat="false" ht="18.75" hidden="false" customHeight="false" outlineLevel="0" collapsed="false">
      <c r="A548" s="1551" t="s">
        <v>1712</v>
      </c>
      <c r="B548" s="1581" t="s">
        <v>1713</v>
      </c>
      <c r="E548" s="1539"/>
    </row>
    <row r="549" customFormat="false" ht="18.75" hidden="false" customHeight="false" outlineLevel="0" collapsed="false">
      <c r="A549" s="1551" t="s">
        <v>1714</v>
      </c>
      <c r="B549" s="1581" t="s">
        <v>1715</v>
      </c>
      <c r="E549" s="1539"/>
    </row>
    <row r="550" customFormat="false" ht="18.75" hidden="false" customHeight="false" outlineLevel="0" collapsed="false">
      <c r="A550" s="1551" t="s">
        <v>1716</v>
      </c>
      <c r="B550" s="1581" t="s">
        <v>1717</v>
      </c>
      <c r="E550" s="1539"/>
    </row>
    <row r="551" customFormat="false" ht="19.5" hidden="false" customHeight="false" outlineLevel="0" collapsed="false">
      <c r="A551" s="1551" t="s">
        <v>1718</v>
      </c>
      <c r="B551" s="1582" t="s">
        <v>1719</v>
      </c>
      <c r="E551" s="1539"/>
    </row>
    <row r="552" customFormat="false" ht="18.75" hidden="false" customHeight="false" outlineLevel="0" collapsed="false">
      <c r="A552" s="1551" t="s">
        <v>1720</v>
      </c>
      <c r="B552" s="1581" t="s">
        <v>1721</v>
      </c>
      <c r="E552" s="1539"/>
    </row>
    <row r="553" customFormat="false" ht="19.5" hidden="false" customHeight="false" outlineLevel="0" collapsed="false">
      <c r="A553" s="1551" t="s">
        <v>1722</v>
      </c>
      <c r="B553" s="1583" t="s">
        <v>1723</v>
      </c>
      <c r="E553" s="1539"/>
    </row>
    <row r="554" customFormat="false" ht="18.75" hidden="false" customHeight="false" outlineLevel="0" collapsed="false">
      <c r="A554" s="1551" t="s">
        <v>1724</v>
      </c>
      <c r="B554" s="1580" t="s">
        <v>1725</v>
      </c>
      <c r="E554" s="1539"/>
    </row>
    <row r="555" customFormat="false" ht="18.75" hidden="false" customHeight="false" outlineLevel="0" collapsed="false">
      <c r="A555" s="1551" t="s">
        <v>1726</v>
      </c>
      <c r="B555" s="1581" t="s">
        <v>1727</v>
      </c>
      <c r="E555" s="1539"/>
    </row>
    <row r="556" customFormat="false" ht="18.75" hidden="false" customHeight="false" outlineLevel="0" collapsed="false">
      <c r="A556" s="1551" t="s">
        <v>1728</v>
      </c>
      <c r="B556" s="1581" t="s">
        <v>1729</v>
      </c>
      <c r="E556" s="1539"/>
    </row>
    <row r="557" customFormat="false" ht="18.75" hidden="false" customHeight="false" outlineLevel="0" collapsed="false">
      <c r="A557" s="1551" t="s">
        <v>1730</v>
      </c>
      <c r="B557" s="1581" t="s">
        <v>1731</v>
      </c>
      <c r="E557" s="1539"/>
    </row>
    <row r="558" customFormat="false" ht="18.75" hidden="false" customHeight="false" outlineLevel="0" collapsed="false">
      <c r="A558" s="1551" t="s">
        <v>1732</v>
      </c>
      <c r="B558" s="1581" t="s">
        <v>1733</v>
      </c>
      <c r="E558" s="1539"/>
    </row>
    <row r="559" customFormat="false" ht="19.5" hidden="false" customHeight="false" outlineLevel="0" collapsed="false">
      <c r="A559" s="1551" t="s">
        <v>1734</v>
      </c>
      <c r="B559" s="1582" t="s">
        <v>1735</v>
      </c>
      <c r="E559" s="1539"/>
    </row>
    <row r="560" customFormat="false" ht="18.75" hidden="false" customHeight="false" outlineLevel="0" collapsed="false">
      <c r="A560" s="1551" t="s">
        <v>1736</v>
      </c>
      <c r="B560" s="1581" t="s">
        <v>1737</v>
      </c>
      <c r="E560" s="1539"/>
    </row>
    <row r="561" customFormat="false" ht="18.75" hidden="false" customHeight="false" outlineLevel="0" collapsed="false">
      <c r="A561" s="1551" t="s">
        <v>1738</v>
      </c>
      <c r="B561" s="1581" t="s">
        <v>1739</v>
      </c>
      <c r="E561" s="1539"/>
    </row>
    <row r="562" customFormat="false" ht="18.75" hidden="false" customHeight="false" outlineLevel="0" collapsed="false">
      <c r="A562" s="1551" t="s">
        <v>1740</v>
      </c>
      <c r="B562" s="1581" t="s">
        <v>1741</v>
      </c>
      <c r="E562" s="1539"/>
    </row>
    <row r="563" customFormat="false" ht="18.75" hidden="false" customHeight="false" outlineLevel="0" collapsed="false">
      <c r="A563" s="1551" t="s">
        <v>1742</v>
      </c>
      <c r="B563" s="1581" t="s">
        <v>1743</v>
      </c>
      <c r="E563" s="1539"/>
    </row>
    <row r="564" customFormat="false" ht="18.75" hidden="false" customHeight="false" outlineLevel="0" collapsed="false">
      <c r="A564" s="1551" t="s">
        <v>1744</v>
      </c>
      <c r="B564" s="1585" t="s">
        <v>1745</v>
      </c>
      <c r="E564" s="1539"/>
    </row>
    <row r="565" customFormat="false" ht="19.5" hidden="false" customHeight="false" outlineLevel="0" collapsed="false">
      <c r="A565" s="1551" t="s">
        <v>1746</v>
      </c>
      <c r="B565" s="1583" t="s">
        <v>1747</v>
      </c>
      <c r="E565" s="1539"/>
    </row>
    <row r="566" customFormat="false" ht="18.75" hidden="false" customHeight="false" outlineLevel="0" collapsed="false">
      <c r="A566" s="1551" t="s">
        <v>1748</v>
      </c>
      <c r="B566" s="1580" t="s">
        <v>1749</v>
      </c>
      <c r="E566" s="1539"/>
    </row>
    <row r="567" customFormat="false" ht="18.75" hidden="false" customHeight="false" outlineLevel="0" collapsed="false">
      <c r="A567" s="1551" t="s">
        <v>1750</v>
      </c>
      <c r="B567" s="1581" t="s">
        <v>1751</v>
      </c>
      <c r="E567" s="1539"/>
    </row>
    <row r="568" customFormat="false" ht="18.75" hidden="false" customHeight="false" outlineLevel="0" collapsed="false">
      <c r="A568" s="1551" t="s">
        <v>1752</v>
      </c>
      <c r="B568" s="1581" t="s">
        <v>1753</v>
      </c>
      <c r="E568" s="1539"/>
    </row>
    <row r="569" customFormat="false" ht="19.5" hidden="false" customHeight="false" outlineLevel="0" collapsed="false">
      <c r="A569" s="1551" t="s">
        <v>1754</v>
      </c>
      <c r="B569" s="1582" t="s">
        <v>1755</v>
      </c>
      <c r="E569" s="1539"/>
    </row>
    <row r="570" customFormat="false" ht="18.75" hidden="false" customHeight="false" outlineLevel="0" collapsed="false">
      <c r="A570" s="1551" t="s">
        <v>1756</v>
      </c>
      <c r="B570" s="1581" t="s">
        <v>1757</v>
      </c>
      <c r="E570" s="1539"/>
    </row>
    <row r="571" customFormat="false" ht="19.5" hidden="false" customHeight="false" outlineLevel="0" collapsed="false">
      <c r="A571" s="1551" t="s">
        <v>1758</v>
      </c>
      <c r="B571" s="1583" t="s">
        <v>1759</v>
      </c>
      <c r="E571" s="1539"/>
    </row>
    <row r="572" customFormat="false" ht="18.75" hidden="false" customHeight="false" outlineLevel="0" collapsed="false">
      <c r="A572" s="1551" t="s">
        <v>1760</v>
      </c>
      <c r="B572" s="1586" t="s">
        <v>1761</v>
      </c>
      <c r="E572" s="1539"/>
    </row>
    <row r="573" customFormat="false" ht="18.75" hidden="false" customHeight="false" outlineLevel="0" collapsed="false">
      <c r="A573" s="1551" t="s">
        <v>1762</v>
      </c>
      <c r="B573" s="1581" t="s">
        <v>1763</v>
      </c>
      <c r="E573" s="1539"/>
    </row>
    <row r="574" customFormat="false" ht="18.75" hidden="false" customHeight="false" outlineLevel="0" collapsed="false">
      <c r="A574" s="1551" t="s">
        <v>1764</v>
      </c>
      <c r="B574" s="1581" t="s">
        <v>1765</v>
      </c>
      <c r="E574" s="1539"/>
    </row>
    <row r="575" customFormat="false" ht="18.75" hidden="false" customHeight="false" outlineLevel="0" collapsed="false">
      <c r="A575" s="1551" t="s">
        <v>1766</v>
      </c>
      <c r="B575" s="1581" t="s">
        <v>1767</v>
      </c>
      <c r="E575" s="1539"/>
    </row>
    <row r="576" customFormat="false" ht="18.75" hidden="false" customHeight="false" outlineLevel="0" collapsed="false">
      <c r="A576" s="1551" t="s">
        <v>1768</v>
      </c>
      <c r="B576" s="1581" t="s">
        <v>1769</v>
      </c>
      <c r="E576" s="1539"/>
    </row>
    <row r="577" customFormat="false" ht="18.75" hidden="false" customHeight="false" outlineLevel="0" collapsed="false">
      <c r="A577" s="1551" t="s">
        <v>1770</v>
      </c>
      <c r="B577" s="1581" t="s">
        <v>1771</v>
      </c>
      <c r="E577" s="1539"/>
    </row>
    <row r="578" customFormat="false" ht="18.75" hidden="false" customHeight="false" outlineLevel="0" collapsed="false">
      <c r="A578" s="1551" t="s">
        <v>1772</v>
      </c>
      <c r="B578" s="1581" t="s">
        <v>1773</v>
      </c>
      <c r="E578" s="1539"/>
    </row>
    <row r="579" customFormat="false" ht="19.5" hidden="false" customHeight="false" outlineLevel="0" collapsed="false">
      <c r="A579" s="1551" t="s">
        <v>1774</v>
      </c>
      <c r="B579" s="1582" t="s">
        <v>1775</v>
      </c>
      <c r="E579" s="1539"/>
    </row>
    <row r="580" customFormat="false" ht="18.75" hidden="false" customHeight="false" outlineLevel="0" collapsed="false">
      <c r="A580" s="1551" t="s">
        <v>1776</v>
      </c>
      <c r="B580" s="1581" t="s">
        <v>1777</v>
      </c>
      <c r="E580" s="1539"/>
    </row>
    <row r="581" customFormat="false" ht="18.75" hidden="false" customHeight="false" outlineLevel="0" collapsed="false">
      <c r="A581" s="1551" t="s">
        <v>1778</v>
      </c>
      <c r="B581" s="1581" t="s">
        <v>1779</v>
      </c>
      <c r="E581" s="1539"/>
    </row>
    <row r="582" customFormat="false" ht="19.5" hidden="false" customHeight="false" outlineLevel="0" collapsed="false">
      <c r="A582" s="1551" t="s">
        <v>1780</v>
      </c>
      <c r="B582" s="1583" t="s">
        <v>1781</v>
      </c>
      <c r="E582" s="1539"/>
    </row>
    <row r="583" customFormat="false" ht="18.75" hidden="false" customHeight="false" outlineLevel="0" collapsed="false">
      <c r="A583" s="1551" t="s">
        <v>1782</v>
      </c>
      <c r="B583" s="1586" t="s">
        <v>1783</v>
      </c>
      <c r="E583" s="1539"/>
    </row>
    <row r="584" customFormat="false" ht="18.75" hidden="false" customHeight="false" outlineLevel="0" collapsed="false">
      <c r="A584" s="1551" t="s">
        <v>1784</v>
      </c>
      <c r="B584" s="1581" t="s">
        <v>1785</v>
      </c>
      <c r="E584" s="1539"/>
    </row>
    <row r="585" customFormat="false" ht="18.75" hidden="false" customHeight="false" outlineLevel="0" collapsed="false">
      <c r="A585" s="1551" t="s">
        <v>1786</v>
      </c>
      <c r="B585" s="1581" t="s">
        <v>1787</v>
      </c>
      <c r="E585" s="1539"/>
    </row>
    <row r="586" customFormat="false" ht="18.75" hidden="false" customHeight="false" outlineLevel="0" collapsed="false">
      <c r="A586" s="1551" t="s">
        <v>1788</v>
      </c>
      <c r="B586" s="1581" t="s">
        <v>1789</v>
      </c>
      <c r="E586" s="1539"/>
    </row>
    <row r="587" customFormat="false" ht="18.75" hidden="false" customHeight="false" outlineLevel="0" collapsed="false">
      <c r="A587" s="1551" t="s">
        <v>1790</v>
      </c>
      <c r="B587" s="1581" t="s">
        <v>1791</v>
      </c>
      <c r="E587" s="1539"/>
    </row>
    <row r="588" customFormat="false" ht="18.75" hidden="false" customHeight="false" outlineLevel="0" collapsed="false">
      <c r="A588" s="1551" t="s">
        <v>1792</v>
      </c>
      <c r="B588" s="1581" t="s">
        <v>1793</v>
      </c>
      <c r="E588" s="1539"/>
    </row>
    <row r="589" customFormat="false" ht="18.75" hidden="false" customHeight="false" outlineLevel="0" collapsed="false">
      <c r="A589" s="1551" t="s">
        <v>1794</v>
      </c>
      <c r="B589" s="1581" t="s">
        <v>1795</v>
      </c>
      <c r="E589" s="1539"/>
    </row>
    <row r="590" customFormat="false" ht="18.75" hidden="false" customHeight="false" outlineLevel="0" collapsed="false">
      <c r="A590" s="1551" t="s">
        <v>1796</v>
      </c>
      <c r="B590" s="1581" t="s">
        <v>1797</v>
      </c>
      <c r="E590" s="1539"/>
    </row>
    <row r="591" customFormat="false" ht="19.5" hidden="false" customHeight="false" outlineLevel="0" collapsed="false">
      <c r="A591" s="1551" t="s">
        <v>1798</v>
      </c>
      <c r="B591" s="1582" t="s">
        <v>1799</v>
      </c>
      <c r="E591" s="1539"/>
    </row>
    <row r="592" customFormat="false" ht="18.75" hidden="false" customHeight="false" outlineLevel="0" collapsed="false">
      <c r="A592" s="1551" t="s">
        <v>1800</v>
      </c>
      <c r="B592" s="1581" t="s">
        <v>1801</v>
      </c>
      <c r="E592" s="1539"/>
    </row>
    <row r="593" customFormat="false" ht="18.75" hidden="false" customHeight="false" outlineLevel="0" collapsed="false">
      <c r="A593" s="1551" t="s">
        <v>1802</v>
      </c>
      <c r="B593" s="1581" t="s">
        <v>1803</v>
      </c>
      <c r="E593" s="1539"/>
    </row>
    <row r="594" customFormat="false" ht="18.75" hidden="false" customHeight="false" outlineLevel="0" collapsed="false">
      <c r="A594" s="1551" t="s">
        <v>1804</v>
      </c>
      <c r="B594" s="1581" t="s">
        <v>1805</v>
      </c>
      <c r="E594" s="1539"/>
    </row>
    <row r="595" customFormat="false" ht="18.75" hidden="false" customHeight="false" outlineLevel="0" collapsed="false">
      <c r="A595" s="1551" t="s">
        <v>1806</v>
      </c>
      <c r="B595" s="1581" t="s">
        <v>1807</v>
      </c>
      <c r="E595" s="1539"/>
    </row>
    <row r="596" customFormat="false" ht="18.75" hidden="false" customHeight="false" outlineLevel="0" collapsed="false">
      <c r="A596" s="1551" t="s">
        <v>1808</v>
      </c>
      <c r="B596" s="1581" t="s">
        <v>1809</v>
      </c>
      <c r="E596" s="1539"/>
    </row>
    <row r="597" customFormat="false" ht="18.75" hidden="false" customHeight="false" outlineLevel="0" collapsed="false">
      <c r="A597" s="1551" t="s">
        <v>1810</v>
      </c>
      <c r="B597" s="1581" t="s">
        <v>1811</v>
      </c>
      <c r="E597" s="1539"/>
    </row>
    <row r="598" customFormat="false" ht="18.75" hidden="false" customHeight="false" outlineLevel="0" collapsed="false">
      <c r="A598" s="1551" t="s">
        <v>1812</v>
      </c>
      <c r="B598" s="1581" t="s">
        <v>1813</v>
      </c>
      <c r="E598" s="1539"/>
    </row>
    <row r="599" customFormat="false" ht="18.75" hidden="false" customHeight="false" outlineLevel="0" collapsed="false">
      <c r="A599" s="1551" t="s">
        <v>1814</v>
      </c>
      <c r="B599" s="1581" t="s">
        <v>1815</v>
      </c>
      <c r="E599" s="1539"/>
    </row>
    <row r="600" customFormat="false" ht="19.5" hidden="false" customHeight="false" outlineLevel="0" collapsed="false">
      <c r="A600" s="1551" t="s">
        <v>1816</v>
      </c>
      <c r="B600" s="1587" t="s">
        <v>1817</v>
      </c>
      <c r="E600" s="1539"/>
    </row>
    <row r="601" customFormat="false" ht="18.75" hidden="false" customHeight="false" outlineLevel="0" collapsed="false">
      <c r="A601" s="1551" t="s">
        <v>1818</v>
      </c>
      <c r="B601" s="1580" t="s">
        <v>1819</v>
      </c>
      <c r="E601" s="1539"/>
    </row>
    <row r="602" customFormat="false" ht="18.75" hidden="false" customHeight="false" outlineLevel="0" collapsed="false">
      <c r="A602" s="1551" t="s">
        <v>1820</v>
      </c>
      <c r="B602" s="1581" t="s">
        <v>1821</v>
      </c>
      <c r="E602" s="1539"/>
    </row>
    <row r="603" customFormat="false" ht="18.75" hidden="false" customHeight="false" outlineLevel="0" collapsed="false">
      <c r="A603" s="1551" t="s">
        <v>1822</v>
      </c>
      <c r="B603" s="1581" t="s">
        <v>1823</v>
      </c>
      <c r="E603" s="1539"/>
    </row>
    <row r="604" customFormat="false" ht="18.75" hidden="false" customHeight="false" outlineLevel="0" collapsed="false">
      <c r="A604" s="1551" t="s">
        <v>1824</v>
      </c>
      <c r="B604" s="1581" t="s">
        <v>1825</v>
      </c>
      <c r="E604" s="1539"/>
    </row>
    <row r="605" customFormat="false" ht="19.5" hidden="false" customHeight="false" outlineLevel="0" collapsed="false">
      <c r="A605" s="1551" t="s">
        <v>1826</v>
      </c>
      <c r="B605" s="1582" t="s">
        <v>1827</v>
      </c>
      <c r="E605" s="1539"/>
    </row>
    <row r="606" customFormat="false" ht="18.75" hidden="false" customHeight="false" outlineLevel="0" collapsed="false">
      <c r="A606" s="1551" t="s">
        <v>1828</v>
      </c>
      <c r="B606" s="1581" t="s">
        <v>1829</v>
      </c>
      <c r="E606" s="1539"/>
    </row>
    <row r="607" customFormat="false" ht="19.5" hidden="false" customHeight="false" outlineLevel="0" collapsed="false">
      <c r="A607" s="1551" t="s">
        <v>1830</v>
      </c>
      <c r="B607" s="1583" t="s">
        <v>1831</v>
      </c>
      <c r="E607" s="1539"/>
    </row>
    <row r="608" customFormat="false" ht="18.75" hidden="false" customHeight="false" outlineLevel="0" collapsed="false">
      <c r="A608" s="1551" t="s">
        <v>1832</v>
      </c>
      <c r="B608" s="1580" t="s">
        <v>1833</v>
      </c>
      <c r="E608" s="1539"/>
    </row>
    <row r="609" customFormat="false" ht="18.75" hidden="false" customHeight="false" outlineLevel="0" collapsed="false">
      <c r="A609" s="1551" t="s">
        <v>1834</v>
      </c>
      <c r="B609" s="1581" t="s">
        <v>1552</v>
      </c>
      <c r="E609" s="1539"/>
    </row>
    <row r="610" customFormat="false" ht="18.75" hidden="false" customHeight="false" outlineLevel="0" collapsed="false">
      <c r="A610" s="1551" t="s">
        <v>1835</v>
      </c>
      <c r="B610" s="1581" t="s">
        <v>1836</v>
      </c>
      <c r="E610" s="1539"/>
    </row>
    <row r="611" customFormat="false" ht="18.75" hidden="false" customHeight="false" outlineLevel="0" collapsed="false">
      <c r="A611" s="1551" t="s">
        <v>1837</v>
      </c>
      <c r="B611" s="1581" t="s">
        <v>1838</v>
      </c>
      <c r="E611" s="1539"/>
    </row>
    <row r="612" customFormat="false" ht="18.75" hidden="false" customHeight="false" outlineLevel="0" collapsed="false">
      <c r="A612" s="1551" t="s">
        <v>1839</v>
      </c>
      <c r="B612" s="1581" t="s">
        <v>1840</v>
      </c>
      <c r="E612" s="1539"/>
    </row>
    <row r="613" customFormat="false" ht="19.5" hidden="false" customHeight="false" outlineLevel="0" collapsed="false">
      <c r="A613" s="1551" t="s">
        <v>1841</v>
      </c>
      <c r="B613" s="1582" t="s">
        <v>1842</v>
      </c>
      <c r="E613" s="1539"/>
    </row>
    <row r="614" customFormat="false" ht="18.75" hidden="false" customHeight="false" outlineLevel="0" collapsed="false">
      <c r="A614" s="1551" t="s">
        <v>1843</v>
      </c>
      <c r="B614" s="1581" t="s">
        <v>1844</v>
      </c>
      <c r="E614" s="1539"/>
    </row>
    <row r="615" customFormat="false" ht="19.5" hidden="false" customHeight="false" outlineLevel="0" collapsed="false">
      <c r="A615" s="1551" t="s">
        <v>1845</v>
      </c>
      <c r="B615" s="1583" t="s">
        <v>1846</v>
      </c>
      <c r="E615" s="1539"/>
    </row>
    <row r="616" customFormat="false" ht="18.75" hidden="false" customHeight="false" outlineLevel="0" collapsed="false">
      <c r="A616" s="1551" t="s">
        <v>1847</v>
      </c>
      <c r="B616" s="1580" t="s">
        <v>1848</v>
      </c>
      <c r="E616" s="1539"/>
    </row>
    <row r="617" customFormat="false" ht="18.75" hidden="false" customHeight="false" outlineLevel="0" collapsed="false">
      <c r="A617" s="1551" t="s">
        <v>1849</v>
      </c>
      <c r="B617" s="1581" t="s">
        <v>1850</v>
      </c>
      <c r="E617" s="1539"/>
    </row>
    <row r="618" customFormat="false" ht="18.75" hidden="false" customHeight="false" outlineLevel="0" collapsed="false">
      <c r="A618" s="1551" t="s">
        <v>1851</v>
      </c>
      <c r="B618" s="1581" t="s">
        <v>1852</v>
      </c>
      <c r="E618" s="1539"/>
    </row>
    <row r="619" customFormat="false" ht="18.75" hidden="false" customHeight="false" outlineLevel="0" collapsed="false">
      <c r="A619" s="1551" t="s">
        <v>1853</v>
      </c>
      <c r="B619" s="1581" t="s">
        <v>1854</v>
      </c>
      <c r="E619" s="1539"/>
    </row>
    <row r="620" customFormat="false" ht="19.5" hidden="false" customHeight="false" outlineLevel="0" collapsed="false">
      <c r="A620" s="1551" t="s">
        <v>1855</v>
      </c>
      <c r="B620" s="1582" t="s">
        <v>1856</v>
      </c>
      <c r="E620" s="1539"/>
    </row>
    <row r="621" customFormat="false" ht="18.75" hidden="false" customHeight="false" outlineLevel="0" collapsed="false">
      <c r="A621" s="1551" t="s">
        <v>1857</v>
      </c>
      <c r="B621" s="1581" t="s">
        <v>1858</v>
      </c>
      <c r="E621" s="1539"/>
    </row>
    <row r="622" customFormat="false" ht="19.5" hidden="false" customHeight="false" outlineLevel="0" collapsed="false">
      <c r="A622" s="1551" t="s">
        <v>1859</v>
      </c>
      <c r="B622" s="1583" t="s">
        <v>1860</v>
      </c>
      <c r="E622" s="1539"/>
    </row>
    <row r="623" customFormat="false" ht="18.75" hidden="false" customHeight="false" outlineLevel="0" collapsed="false">
      <c r="A623" s="1551" t="s">
        <v>1861</v>
      </c>
      <c r="B623" s="1580" t="s">
        <v>1862</v>
      </c>
      <c r="E623" s="1539"/>
    </row>
    <row r="624" customFormat="false" ht="18.75" hidden="false" customHeight="false" outlineLevel="0" collapsed="false">
      <c r="A624" s="1551" t="s">
        <v>1863</v>
      </c>
      <c r="B624" s="1581" t="s">
        <v>1864</v>
      </c>
      <c r="E624" s="1539"/>
    </row>
    <row r="625" customFormat="false" ht="19.5" hidden="false" customHeight="false" outlineLevel="0" collapsed="false">
      <c r="A625" s="1551" t="s">
        <v>1865</v>
      </c>
      <c r="B625" s="1582" t="s">
        <v>1866</v>
      </c>
      <c r="E625" s="1539"/>
    </row>
    <row r="626" customFormat="false" ht="19.5" hidden="false" customHeight="false" outlineLevel="0" collapsed="false">
      <c r="A626" s="1551" t="s">
        <v>1867</v>
      </c>
      <c r="B626" s="1583" t="s">
        <v>1868</v>
      </c>
      <c r="E626" s="1539"/>
    </row>
    <row r="627" customFormat="false" ht="18.75" hidden="false" customHeight="false" outlineLevel="0" collapsed="false">
      <c r="A627" s="1551" t="s">
        <v>1869</v>
      </c>
      <c r="B627" s="1580" t="s">
        <v>1870</v>
      </c>
      <c r="E627" s="1539"/>
    </row>
    <row r="628" customFormat="false" ht="18.75" hidden="false" customHeight="false" outlineLevel="0" collapsed="false">
      <c r="A628" s="1551" t="s">
        <v>1871</v>
      </c>
      <c r="B628" s="1581" t="s">
        <v>1872</v>
      </c>
      <c r="E628" s="1539"/>
    </row>
    <row r="629" customFormat="false" ht="18.75" hidden="false" customHeight="false" outlineLevel="0" collapsed="false">
      <c r="A629" s="1551" t="s">
        <v>1873</v>
      </c>
      <c r="B629" s="1581" t="s">
        <v>1874</v>
      </c>
      <c r="E629" s="1539"/>
    </row>
    <row r="630" customFormat="false" ht="18.75" hidden="false" customHeight="false" outlineLevel="0" collapsed="false">
      <c r="A630" s="1551" t="s">
        <v>1875</v>
      </c>
      <c r="B630" s="1581" t="s">
        <v>1876</v>
      </c>
      <c r="E630" s="1539"/>
    </row>
    <row r="631" customFormat="false" ht="18.75" hidden="false" customHeight="false" outlineLevel="0" collapsed="false">
      <c r="A631" s="1551" t="s">
        <v>1877</v>
      </c>
      <c r="B631" s="1581" t="s">
        <v>1878</v>
      </c>
      <c r="E631" s="1539"/>
    </row>
    <row r="632" customFormat="false" ht="18.75" hidden="false" customHeight="false" outlineLevel="0" collapsed="false">
      <c r="A632" s="1551" t="s">
        <v>1879</v>
      </c>
      <c r="B632" s="1581" t="s">
        <v>1880</v>
      </c>
      <c r="E632" s="1539"/>
    </row>
    <row r="633" customFormat="false" ht="18.75" hidden="false" customHeight="false" outlineLevel="0" collapsed="false">
      <c r="A633" s="1551" t="s">
        <v>1881</v>
      </c>
      <c r="B633" s="1581" t="s">
        <v>1882</v>
      </c>
      <c r="E633" s="1539"/>
    </row>
    <row r="634" customFormat="false" ht="18.75" hidden="false" customHeight="false" outlineLevel="0" collapsed="false">
      <c r="A634" s="1551" t="s">
        <v>1883</v>
      </c>
      <c r="B634" s="1581" t="s">
        <v>1884</v>
      </c>
      <c r="E634" s="1539"/>
    </row>
    <row r="635" customFormat="false" ht="19.5" hidden="false" customHeight="false" outlineLevel="0" collapsed="false">
      <c r="A635" s="1551" t="s">
        <v>1885</v>
      </c>
      <c r="B635" s="1582" t="s">
        <v>1886</v>
      </c>
      <c r="E635" s="1539"/>
    </row>
    <row r="636" customFormat="false" ht="19.5" hidden="false" customHeight="false" outlineLevel="0" collapsed="false">
      <c r="A636" s="1551" t="s">
        <v>1887</v>
      </c>
      <c r="B636" s="1583" t="s">
        <v>1888</v>
      </c>
      <c r="E636" s="1539"/>
    </row>
    <row r="637" customFormat="false" ht="18.75" hidden="false" customHeight="false" outlineLevel="0" collapsed="false">
      <c r="A637" s="1551" t="s">
        <v>1889</v>
      </c>
      <c r="B637" s="1580" t="s">
        <v>1890</v>
      </c>
      <c r="E637" s="1539"/>
    </row>
    <row r="638" customFormat="false" ht="18.75" hidden="false" customHeight="false" outlineLevel="0" collapsed="false">
      <c r="A638" s="1551" t="s">
        <v>1891</v>
      </c>
      <c r="B638" s="1581" t="s">
        <v>1892</v>
      </c>
      <c r="E638" s="1539"/>
    </row>
    <row r="639" customFormat="false" ht="18.75" hidden="false" customHeight="false" outlineLevel="0" collapsed="false">
      <c r="A639" s="1551" t="s">
        <v>1893</v>
      </c>
      <c r="B639" s="1581" t="s">
        <v>1894</v>
      </c>
      <c r="E639" s="1539"/>
    </row>
    <row r="640" customFormat="false" ht="18.75" hidden="false" customHeight="false" outlineLevel="0" collapsed="false">
      <c r="A640" s="1551" t="s">
        <v>1895</v>
      </c>
      <c r="B640" s="1581" t="s">
        <v>1896</v>
      </c>
      <c r="E640" s="1539"/>
    </row>
    <row r="641" customFormat="false" ht="18.75" hidden="false" customHeight="false" outlineLevel="0" collapsed="false">
      <c r="A641" s="1551" t="s">
        <v>1897</v>
      </c>
      <c r="B641" s="1581" t="s">
        <v>1898</v>
      </c>
      <c r="E641" s="1539"/>
    </row>
    <row r="642" customFormat="false" ht="18.75" hidden="false" customHeight="false" outlineLevel="0" collapsed="false">
      <c r="A642" s="1551" t="s">
        <v>1899</v>
      </c>
      <c r="B642" s="1581" t="s">
        <v>1900</v>
      </c>
      <c r="E642" s="1539"/>
    </row>
    <row r="643" customFormat="false" ht="18.75" hidden="false" customHeight="false" outlineLevel="0" collapsed="false">
      <c r="A643" s="1551" t="s">
        <v>1901</v>
      </c>
      <c r="B643" s="1581" t="s">
        <v>1902</v>
      </c>
      <c r="E643" s="1539"/>
    </row>
    <row r="644" customFormat="false" ht="18.75" hidden="false" customHeight="false" outlineLevel="0" collapsed="false">
      <c r="A644" s="1551" t="s">
        <v>1903</v>
      </c>
      <c r="B644" s="1581" t="s">
        <v>1904</v>
      </c>
      <c r="E644" s="1539"/>
    </row>
    <row r="645" customFormat="false" ht="18.75" hidden="false" customHeight="false" outlineLevel="0" collapsed="false">
      <c r="A645" s="1551" t="s">
        <v>1905</v>
      </c>
      <c r="B645" s="1581" t="s">
        <v>1906</v>
      </c>
      <c r="E645" s="1539"/>
    </row>
    <row r="646" customFormat="false" ht="18.75" hidden="false" customHeight="false" outlineLevel="0" collapsed="false">
      <c r="A646" s="1551" t="s">
        <v>1907</v>
      </c>
      <c r="B646" s="1581" t="s">
        <v>1908</v>
      </c>
      <c r="E646" s="1539"/>
    </row>
    <row r="647" customFormat="false" ht="18.75" hidden="false" customHeight="false" outlineLevel="0" collapsed="false">
      <c r="A647" s="1551" t="s">
        <v>1909</v>
      </c>
      <c r="B647" s="1581" t="s">
        <v>1910</v>
      </c>
      <c r="E647" s="1539"/>
    </row>
    <row r="648" customFormat="false" ht="18.75" hidden="false" customHeight="false" outlineLevel="0" collapsed="false">
      <c r="A648" s="1551" t="s">
        <v>1911</v>
      </c>
      <c r="B648" s="1581" t="s">
        <v>1912</v>
      </c>
      <c r="E648" s="1539"/>
    </row>
    <row r="649" customFormat="false" ht="18.75" hidden="false" customHeight="false" outlineLevel="0" collapsed="false">
      <c r="A649" s="1551" t="s">
        <v>1913</v>
      </c>
      <c r="B649" s="1581" t="s">
        <v>1914</v>
      </c>
      <c r="E649" s="1539"/>
    </row>
    <row r="650" customFormat="false" ht="18.75" hidden="false" customHeight="false" outlineLevel="0" collapsed="false">
      <c r="A650" s="1551" t="s">
        <v>1915</v>
      </c>
      <c r="B650" s="1581" t="s">
        <v>1916</v>
      </c>
      <c r="E650" s="1539"/>
    </row>
    <row r="651" customFormat="false" ht="18.75" hidden="false" customHeight="false" outlineLevel="0" collapsed="false">
      <c r="A651" s="1551" t="s">
        <v>1917</v>
      </c>
      <c r="B651" s="1581" t="s">
        <v>1918</v>
      </c>
      <c r="E651" s="1539"/>
    </row>
    <row r="652" customFormat="false" ht="18.75" hidden="false" customHeight="false" outlineLevel="0" collapsed="false">
      <c r="A652" s="1551" t="s">
        <v>1919</v>
      </c>
      <c r="B652" s="1581" t="s">
        <v>1920</v>
      </c>
      <c r="E652" s="1539"/>
    </row>
    <row r="653" customFormat="false" ht="18.75" hidden="false" customHeight="false" outlineLevel="0" collapsed="false">
      <c r="A653" s="1551" t="s">
        <v>1921</v>
      </c>
      <c r="B653" s="1581" t="s">
        <v>1922</v>
      </c>
      <c r="E653" s="1539"/>
    </row>
    <row r="654" customFormat="false" ht="18.75" hidden="false" customHeight="false" outlineLevel="0" collapsed="false">
      <c r="A654" s="1551" t="s">
        <v>1923</v>
      </c>
      <c r="B654" s="1581" t="s">
        <v>1924</v>
      </c>
      <c r="E654" s="1539"/>
    </row>
    <row r="655" customFormat="false" ht="18.75" hidden="false" customHeight="false" outlineLevel="0" collapsed="false">
      <c r="A655" s="1551" t="s">
        <v>1925</v>
      </c>
      <c r="B655" s="1581" t="s">
        <v>1926</v>
      </c>
      <c r="E655" s="1539"/>
    </row>
    <row r="656" customFormat="false" ht="18.75" hidden="false" customHeight="false" outlineLevel="0" collapsed="false">
      <c r="A656" s="1551" t="s">
        <v>1927</v>
      </c>
      <c r="B656" s="1581" t="s">
        <v>1928</v>
      </c>
      <c r="E656" s="1539"/>
    </row>
    <row r="657" customFormat="false" ht="18.75" hidden="false" customHeight="false" outlineLevel="0" collapsed="false">
      <c r="A657" s="1551" t="s">
        <v>1929</v>
      </c>
      <c r="B657" s="1581" t="s">
        <v>1930</v>
      </c>
      <c r="E657" s="1539"/>
    </row>
    <row r="658" customFormat="false" ht="18.75" hidden="false" customHeight="false" outlineLevel="0" collapsed="false">
      <c r="A658" s="1551" t="s">
        <v>1931</v>
      </c>
      <c r="B658" s="1581" t="s">
        <v>1932</v>
      </c>
      <c r="E658" s="1539"/>
    </row>
    <row r="659" customFormat="false" ht="18.75" hidden="false" customHeight="false" outlineLevel="0" collapsed="false">
      <c r="A659" s="1551" t="s">
        <v>1933</v>
      </c>
      <c r="B659" s="1581" t="s">
        <v>1934</v>
      </c>
      <c r="E659" s="1539"/>
    </row>
    <row r="660" customFormat="false" ht="18.75" hidden="false" customHeight="false" outlineLevel="0" collapsed="false">
      <c r="A660" s="1551" t="s">
        <v>1935</v>
      </c>
      <c r="B660" s="1581" t="s">
        <v>1936</v>
      </c>
      <c r="E660" s="1539"/>
    </row>
    <row r="661" customFormat="false" ht="20.25" hidden="false" customHeight="false" outlineLevel="0" collapsed="false">
      <c r="A661" s="1551" t="s">
        <v>1937</v>
      </c>
      <c r="B661" s="1588" t="s">
        <v>1938</v>
      </c>
      <c r="E661" s="1539"/>
    </row>
    <row r="662" customFormat="false" ht="18.75" hidden="false" customHeight="false" outlineLevel="0" collapsed="false">
      <c r="A662" s="1551" t="s">
        <v>1939</v>
      </c>
      <c r="B662" s="1580" t="s">
        <v>1940</v>
      </c>
      <c r="E662" s="1539"/>
    </row>
    <row r="663" customFormat="false" ht="18.75" hidden="false" customHeight="false" outlineLevel="0" collapsed="false">
      <c r="A663" s="1551" t="s">
        <v>1941</v>
      </c>
      <c r="B663" s="1581" t="s">
        <v>1942</v>
      </c>
      <c r="E663" s="1539"/>
    </row>
    <row r="664" customFormat="false" ht="18.75" hidden="false" customHeight="false" outlineLevel="0" collapsed="false">
      <c r="A664" s="1551" t="s">
        <v>1943</v>
      </c>
      <c r="B664" s="1581" t="s">
        <v>1944</v>
      </c>
      <c r="E664" s="1539"/>
    </row>
    <row r="665" customFormat="false" ht="18.75" hidden="false" customHeight="false" outlineLevel="0" collapsed="false">
      <c r="A665" s="1551" t="s">
        <v>1945</v>
      </c>
      <c r="B665" s="1581" t="s">
        <v>1946</v>
      </c>
      <c r="E665" s="1539"/>
    </row>
    <row r="666" customFormat="false" ht="18.75" hidden="false" customHeight="false" outlineLevel="0" collapsed="false">
      <c r="A666" s="1551" t="s">
        <v>1947</v>
      </c>
      <c r="B666" s="1581" t="s">
        <v>1948</v>
      </c>
      <c r="E666" s="1539"/>
    </row>
    <row r="667" customFormat="false" ht="18.75" hidden="false" customHeight="false" outlineLevel="0" collapsed="false">
      <c r="A667" s="1551" t="s">
        <v>1949</v>
      </c>
      <c r="B667" s="1581" t="s">
        <v>1950</v>
      </c>
      <c r="E667" s="1539"/>
    </row>
    <row r="668" customFormat="false" ht="18.75" hidden="false" customHeight="false" outlineLevel="0" collapsed="false">
      <c r="A668" s="1551" t="s">
        <v>1951</v>
      </c>
      <c r="B668" s="1581" t="s">
        <v>1952</v>
      </c>
      <c r="E668" s="1539"/>
    </row>
    <row r="669" customFormat="false" ht="18.75" hidden="false" customHeight="false" outlineLevel="0" collapsed="false">
      <c r="A669" s="1551" t="s">
        <v>1953</v>
      </c>
      <c r="B669" s="1581" t="s">
        <v>1954</v>
      </c>
      <c r="E669" s="1539"/>
    </row>
    <row r="670" customFormat="false" ht="18.75" hidden="false" customHeight="false" outlineLevel="0" collapsed="false">
      <c r="A670" s="1551" t="s">
        <v>1955</v>
      </c>
      <c r="B670" s="1581" t="s">
        <v>1956</v>
      </c>
      <c r="E670" s="1539"/>
    </row>
    <row r="671" customFormat="false" ht="18.75" hidden="false" customHeight="false" outlineLevel="0" collapsed="false">
      <c r="A671" s="1551" t="s">
        <v>1957</v>
      </c>
      <c r="B671" s="1581" t="s">
        <v>1958</v>
      </c>
      <c r="E671" s="1539"/>
    </row>
    <row r="672" customFormat="false" ht="18.75" hidden="false" customHeight="false" outlineLevel="0" collapsed="false">
      <c r="A672" s="1551" t="s">
        <v>1959</v>
      </c>
      <c r="B672" s="1581" t="s">
        <v>1960</v>
      </c>
      <c r="E672" s="1539"/>
    </row>
    <row r="673" customFormat="false" ht="18.75" hidden="false" customHeight="false" outlineLevel="0" collapsed="false">
      <c r="A673" s="1551" t="s">
        <v>1961</v>
      </c>
      <c r="B673" s="1581" t="s">
        <v>1962</v>
      </c>
      <c r="E673" s="1539"/>
    </row>
    <row r="674" customFormat="false" ht="18.75" hidden="false" customHeight="false" outlineLevel="0" collapsed="false">
      <c r="A674" s="1551" t="s">
        <v>1963</v>
      </c>
      <c r="B674" s="1581" t="s">
        <v>1964</v>
      </c>
      <c r="E674" s="1539"/>
    </row>
    <row r="675" customFormat="false" ht="18.75" hidden="false" customHeight="false" outlineLevel="0" collapsed="false">
      <c r="A675" s="1551" t="s">
        <v>1965</v>
      </c>
      <c r="B675" s="1581" t="s">
        <v>1966</v>
      </c>
      <c r="E675" s="1539"/>
    </row>
    <row r="676" customFormat="false" ht="18.75" hidden="false" customHeight="false" outlineLevel="0" collapsed="false">
      <c r="A676" s="1551" t="s">
        <v>1967</v>
      </c>
      <c r="B676" s="1581" t="s">
        <v>1968</v>
      </c>
      <c r="E676" s="1539"/>
    </row>
    <row r="677" customFormat="false" ht="18.75" hidden="false" customHeight="false" outlineLevel="0" collapsed="false">
      <c r="A677" s="1551" t="s">
        <v>1969</v>
      </c>
      <c r="B677" s="1581" t="s">
        <v>1970</v>
      </c>
      <c r="E677" s="1539"/>
    </row>
    <row r="678" customFormat="false" ht="18.75" hidden="false" customHeight="false" outlineLevel="0" collapsed="false">
      <c r="A678" s="1551" t="s">
        <v>1971</v>
      </c>
      <c r="B678" s="1581" t="s">
        <v>1972</v>
      </c>
      <c r="E678" s="1539"/>
    </row>
    <row r="679" customFormat="false" ht="18.75" hidden="false" customHeight="false" outlineLevel="0" collapsed="false">
      <c r="A679" s="1551" t="s">
        <v>1973</v>
      </c>
      <c r="B679" s="1581" t="s">
        <v>1974</v>
      </c>
      <c r="E679" s="1539"/>
    </row>
    <row r="680" customFormat="false" ht="18.75" hidden="false" customHeight="false" outlineLevel="0" collapsed="false">
      <c r="A680" s="1551" t="s">
        <v>1975</v>
      </c>
      <c r="B680" s="1581" t="s">
        <v>1976</v>
      </c>
      <c r="E680" s="1539"/>
    </row>
    <row r="681" customFormat="false" ht="18.75" hidden="false" customHeight="false" outlineLevel="0" collapsed="false">
      <c r="A681" s="1551" t="s">
        <v>1977</v>
      </c>
      <c r="B681" s="1581" t="s">
        <v>1978</v>
      </c>
      <c r="E681" s="1539"/>
    </row>
    <row r="682" customFormat="false" ht="18.75" hidden="false" customHeight="false" outlineLevel="0" collapsed="false">
      <c r="A682" s="1551" t="s">
        <v>1979</v>
      </c>
      <c r="B682" s="1581" t="s">
        <v>1980</v>
      </c>
      <c r="E682" s="1539"/>
    </row>
    <row r="683" customFormat="false" ht="19.5" hidden="false" customHeight="false" outlineLevel="0" collapsed="false">
      <c r="A683" s="1551" t="s">
        <v>1981</v>
      </c>
      <c r="B683" s="1583" t="s">
        <v>1982</v>
      </c>
      <c r="E683" s="1539"/>
    </row>
    <row r="684" customFormat="false" ht="18.75" hidden="false" customHeight="false" outlineLevel="0" collapsed="false">
      <c r="A684" s="1551" t="s">
        <v>1983</v>
      </c>
      <c r="B684" s="1580" t="s">
        <v>1984</v>
      </c>
      <c r="E684" s="1539"/>
    </row>
    <row r="685" customFormat="false" ht="18.75" hidden="false" customHeight="false" outlineLevel="0" collapsed="false">
      <c r="A685" s="1551" t="s">
        <v>1985</v>
      </c>
      <c r="B685" s="1581" t="s">
        <v>1986</v>
      </c>
      <c r="E685" s="1539"/>
    </row>
    <row r="686" customFormat="false" ht="18.75" hidden="false" customHeight="false" outlineLevel="0" collapsed="false">
      <c r="A686" s="1551" t="s">
        <v>1987</v>
      </c>
      <c r="B686" s="1581" t="s">
        <v>1988</v>
      </c>
      <c r="E686" s="1539"/>
    </row>
    <row r="687" customFormat="false" ht="18.75" hidden="false" customHeight="false" outlineLevel="0" collapsed="false">
      <c r="A687" s="1551" t="s">
        <v>1989</v>
      </c>
      <c r="B687" s="1581" t="s">
        <v>1990</v>
      </c>
      <c r="E687" s="1539"/>
    </row>
    <row r="688" customFormat="false" ht="18.75" hidden="false" customHeight="false" outlineLevel="0" collapsed="false">
      <c r="A688" s="1551" t="s">
        <v>1991</v>
      </c>
      <c r="B688" s="1581" t="s">
        <v>1992</v>
      </c>
      <c r="E688" s="1539"/>
    </row>
    <row r="689" customFormat="false" ht="18.75" hidden="false" customHeight="false" outlineLevel="0" collapsed="false">
      <c r="A689" s="1551" t="s">
        <v>1993</v>
      </c>
      <c r="B689" s="1581" t="s">
        <v>1994</v>
      </c>
    </row>
    <row r="690" customFormat="false" ht="18.75" hidden="false" customHeight="false" outlineLevel="0" collapsed="false">
      <c r="A690" s="1551" t="s">
        <v>1995</v>
      </c>
      <c r="B690" s="1581" t="s">
        <v>1996</v>
      </c>
    </row>
    <row r="691" customFormat="false" ht="18.75" hidden="false" customHeight="false" outlineLevel="0" collapsed="false">
      <c r="A691" s="1551" t="s">
        <v>1997</v>
      </c>
      <c r="B691" s="1581" t="s">
        <v>1998</v>
      </c>
    </row>
    <row r="692" customFormat="false" ht="18.75" hidden="false" customHeight="false" outlineLevel="0" collapsed="false">
      <c r="A692" s="1551" t="s">
        <v>1999</v>
      </c>
      <c r="B692" s="1581" t="s">
        <v>2000</v>
      </c>
    </row>
    <row r="693" customFormat="false" ht="19.5" hidden="false" customHeight="false" outlineLevel="0" collapsed="false">
      <c r="A693" s="1551" t="s">
        <v>2001</v>
      </c>
      <c r="B693" s="1582" t="s">
        <v>2002</v>
      </c>
    </row>
    <row r="694" customFormat="false" ht="19.5" hidden="false" customHeight="false" outlineLevel="0" collapsed="false">
      <c r="A694" s="1551" t="s">
        <v>2003</v>
      </c>
      <c r="B694" s="1583" t="s">
        <v>2004</v>
      </c>
    </row>
    <row r="695" customFormat="false" ht="18.75" hidden="false" customHeight="false" outlineLevel="0" collapsed="false">
      <c r="A695" s="1551" t="s">
        <v>2005</v>
      </c>
      <c r="B695" s="1580" t="s">
        <v>2006</v>
      </c>
    </row>
    <row r="696" customFormat="false" ht="18.75" hidden="false" customHeight="false" outlineLevel="0" collapsed="false">
      <c r="A696" s="1551" t="s">
        <v>2007</v>
      </c>
      <c r="B696" s="1581" t="s">
        <v>2008</v>
      </c>
    </row>
    <row r="697" customFormat="false" ht="18.75" hidden="false" customHeight="false" outlineLevel="0" collapsed="false">
      <c r="A697" s="1551" t="s">
        <v>2009</v>
      </c>
      <c r="B697" s="1581" t="s">
        <v>2010</v>
      </c>
    </row>
    <row r="698" customFormat="false" ht="18.75" hidden="false" customHeight="false" outlineLevel="0" collapsed="false">
      <c r="A698" s="1551" t="s">
        <v>2011</v>
      </c>
      <c r="B698" s="1581" t="s">
        <v>2012</v>
      </c>
    </row>
    <row r="699" customFormat="false" ht="20.25" hidden="false" customHeight="false" outlineLevel="0" collapsed="false">
      <c r="A699" s="1551" t="s">
        <v>2013</v>
      </c>
      <c r="B699" s="1588" t="s">
        <v>2014</v>
      </c>
    </row>
    <row r="700" customFormat="false" ht="18.75" hidden="false" customHeight="false" outlineLevel="0" collapsed="false">
      <c r="A700" s="1551" t="s">
        <v>2015</v>
      </c>
      <c r="B700" s="1580" t="s">
        <v>2016</v>
      </c>
    </row>
    <row r="701" customFormat="false" ht="18.75" hidden="false" customHeight="false" outlineLevel="0" collapsed="false">
      <c r="A701" s="1551" t="s">
        <v>2017</v>
      </c>
      <c r="B701" s="1581" t="s">
        <v>2018</v>
      </c>
    </row>
    <row r="702" customFormat="false" ht="18.75" hidden="false" customHeight="false" outlineLevel="0" collapsed="false">
      <c r="A702" s="1551" t="s">
        <v>2019</v>
      </c>
      <c r="B702" s="1581" t="s">
        <v>2020</v>
      </c>
    </row>
    <row r="703" customFormat="false" ht="18.75" hidden="false" customHeight="false" outlineLevel="0" collapsed="false">
      <c r="A703" s="1551" t="s">
        <v>2021</v>
      </c>
      <c r="B703" s="1581" t="s">
        <v>2022</v>
      </c>
    </row>
    <row r="704" customFormat="false" ht="18.75" hidden="false" customHeight="false" outlineLevel="0" collapsed="false">
      <c r="A704" s="1551" t="s">
        <v>2023</v>
      </c>
      <c r="B704" s="1581" t="s">
        <v>2024</v>
      </c>
    </row>
    <row r="705" customFormat="false" ht="18.75" hidden="false" customHeight="false" outlineLevel="0" collapsed="false">
      <c r="A705" s="1551" t="s">
        <v>2025</v>
      </c>
      <c r="B705" s="1581" t="s">
        <v>2026</v>
      </c>
    </row>
    <row r="706" customFormat="false" ht="18.75" hidden="false" customHeight="false" outlineLevel="0" collapsed="false">
      <c r="A706" s="1551" t="s">
        <v>2027</v>
      </c>
      <c r="B706" s="1581" t="s">
        <v>2028</v>
      </c>
    </row>
    <row r="707" customFormat="false" ht="18.75" hidden="false" customHeight="false" outlineLevel="0" collapsed="false">
      <c r="A707" s="1551" t="s">
        <v>2029</v>
      </c>
      <c r="B707" s="1581" t="s">
        <v>2030</v>
      </c>
    </row>
    <row r="708" customFormat="false" ht="18.75" hidden="false" customHeight="false" outlineLevel="0" collapsed="false">
      <c r="A708" s="1551" t="s">
        <v>2031</v>
      </c>
      <c r="B708" s="1581" t="s">
        <v>2032</v>
      </c>
    </row>
    <row r="709" customFormat="false" ht="18.75" hidden="false" customHeight="false" outlineLevel="0" collapsed="false">
      <c r="A709" s="1551" t="s">
        <v>2033</v>
      </c>
      <c r="B709" s="1581" t="s">
        <v>2034</v>
      </c>
    </row>
    <row r="710" customFormat="false" ht="20.25" hidden="false" customHeight="false" outlineLevel="0" collapsed="false">
      <c r="A710" s="1551" t="s">
        <v>2035</v>
      </c>
      <c r="B710" s="1588" t="s">
        <v>2036</v>
      </c>
    </row>
    <row r="711" customFormat="false" ht="18.75" hidden="false" customHeight="false" outlineLevel="0" collapsed="false">
      <c r="A711" s="1551" t="s">
        <v>2037</v>
      </c>
      <c r="B711" s="1580" t="s">
        <v>2038</v>
      </c>
    </row>
    <row r="712" customFormat="false" ht="18.75" hidden="false" customHeight="false" outlineLevel="0" collapsed="false">
      <c r="A712" s="1551" t="s">
        <v>2039</v>
      </c>
      <c r="B712" s="1581" t="s">
        <v>2040</v>
      </c>
    </row>
    <row r="713" customFormat="false" ht="18.75" hidden="false" customHeight="false" outlineLevel="0" collapsed="false">
      <c r="A713" s="1551" t="s">
        <v>2041</v>
      </c>
      <c r="B713" s="1581" t="s">
        <v>2042</v>
      </c>
    </row>
    <row r="714" customFormat="false" ht="18.75" hidden="false" customHeight="false" outlineLevel="0" collapsed="false">
      <c r="A714" s="1551" t="s">
        <v>2043</v>
      </c>
      <c r="B714" s="1581" t="s">
        <v>2044</v>
      </c>
    </row>
    <row r="715" customFormat="false" ht="18.75" hidden="false" customHeight="false" outlineLevel="0" collapsed="false">
      <c r="A715" s="1551" t="s">
        <v>2045</v>
      </c>
      <c r="B715" s="1581" t="s">
        <v>2046</v>
      </c>
    </row>
    <row r="716" customFormat="false" ht="18.75" hidden="false" customHeight="false" outlineLevel="0" collapsed="false">
      <c r="A716" s="1551" t="s">
        <v>2047</v>
      </c>
      <c r="B716" s="1581" t="s">
        <v>2048</v>
      </c>
    </row>
    <row r="717" customFormat="false" ht="18.75" hidden="false" customHeight="false" outlineLevel="0" collapsed="false">
      <c r="A717" s="1551" t="s">
        <v>2049</v>
      </c>
      <c r="B717" s="1581" t="s">
        <v>2050</v>
      </c>
    </row>
    <row r="718" customFormat="false" ht="18.75" hidden="false" customHeight="false" outlineLevel="0" collapsed="false">
      <c r="A718" s="1551" t="s">
        <v>2051</v>
      </c>
      <c r="B718" s="1581" t="s">
        <v>2052</v>
      </c>
    </row>
    <row r="719" customFormat="false" ht="18.75" hidden="false" customHeight="false" outlineLevel="0" collapsed="false">
      <c r="A719" s="1551" t="s">
        <v>2053</v>
      </c>
      <c r="B719" s="1581" t="s">
        <v>2054</v>
      </c>
    </row>
    <row r="720" customFormat="false" ht="20.25" hidden="false" customHeight="false" outlineLevel="0" collapsed="false">
      <c r="A720" s="1551" t="s">
        <v>2055</v>
      </c>
      <c r="B720" s="1588" t="s">
        <v>2056</v>
      </c>
    </row>
    <row r="721" customFormat="false" ht="18.75" hidden="false" customHeight="false" outlineLevel="0" collapsed="false">
      <c r="A721" s="1551" t="s">
        <v>2057</v>
      </c>
      <c r="B721" s="1580" t="s">
        <v>2058</v>
      </c>
    </row>
    <row r="722" customFormat="false" ht="18.75" hidden="false" customHeight="false" outlineLevel="0" collapsed="false">
      <c r="A722" s="1551" t="s">
        <v>2059</v>
      </c>
      <c r="B722" s="1581" t="s">
        <v>2060</v>
      </c>
    </row>
    <row r="723" customFormat="false" ht="18.75" hidden="false" customHeight="false" outlineLevel="0" collapsed="false">
      <c r="A723" s="1551" t="s">
        <v>2061</v>
      </c>
      <c r="B723" s="1581" t="s">
        <v>2062</v>
      </c>
    </row>
    <row r="724" customFormat="false" ht="18.75" hidden="false" customHeight="false" outlineLevel="0" collapsed="false">
      <c r="A724" s="1551" t="s">
        <v>2063</v>
      </c>
      <c r="B724" s="1581" t="s">
        <v>2064</v>
      </c>
    </row>
    <row r="725" customFormat="false" ht="20.25" hidden="false" customHeight="false" outlineLevel="0" collapsed="false">
      <c r="A725" s="1551" t="s">
        <v>2065</v>
      </c>
      <c r="B725" s="1588" t="s">
        <v>2066</v>
      </c>
    </row>
    <row r="726" customFormat="false" ht="19.5" hidden="false" customHeight="false" outlineLevel="0" collapsed="false">
      <c r="A726" s="1589"/>
      <c r="B726" s="1590"/>
    </row>
    <row r="727" customFormat="false" ht="14.25" hidden="false" customHeight="false" outlineLevel="0" collapsed="false">
      <c r="A727" s="1591" t="s">
        <v>936</v>
      </c>
      <c r="B727" s="1592" t="s">
        <v>2067</v>
      </c>
      <c r="C727" s="1591" t="s">
        <v>936</v>
      </c>
    </row>
    <row r="728" customFormat="false" ht="14.25" hidden="false" customHeight="false" outlineLevel="0" collapsed="false">
      <c r="A728" s="1593"/>
      <c r="B728" s="1594" t="n">
        <v>45322</v>
      </c>
      <c r="C728" s="1593" t="s">
        <v>2068</v>
      </c>
    </row>
    <row r="729" customFormat="false" ht="14.25" hidden="false" customHeight="false" outlineLevel="0" collapsed="false">
      <c r="A729" s="1593"/>
      <c r="B729" s="1594" t="n">
        <v>45351</v>
      </c>
      <c r="C729" s="1593" t="s">
        <v>2069</v>
      </c>
    </row>
    <row r="730" customFormat="false" ht="14.25" hidden="false" customHeight="false" outlineLevel="0" collapsed="false">
      <c r="A730" s="1593"/>
      <c r="B730" s="1594" t="n">
        <v>45382</v>
      </c>
      <c r="C730" s="1593" t="s">
        <v>2070</v>
      </c>
    </row>
    <row r="731" customFormat="false" ht="14.25" hidden="false" customHeight="false" outlineLevel="0" collapsed="false">
      <c r="A731" s="1593"/>
      <c r="B731" s="1594" t="n">
        <v>45412</v>
      </c>
      <c r="C731" s="1593" t="s">
        <v>2071</v>
      </c>
    </row>
    <row r="732" customFormat="false" ht="14.25" hidden="false" customHeight="false" outlineLevel="0" collapsed="false">
      <c r="A732" s="1593"/>
      <c r="B732" s="1594" t="n">
        <v>45443</v>
      </c>
      <c r="C732" s="1593" t="s">
        <v>2072</v>
      </c>
    </row>
    <row r="733" customFormat="false" ht="14.25" hidden="false" customHeight="false" outlineLevel="0" collapsed="false">
      <c r="A733" s="1593"/>
      <c r="B733" s="1594" t="n">
        <v>45473</v>
      </c>
      <c r="C733" s="1593" t="s">
        <v>2073</v>
      </c>
    </row>
    <row r="734" customFormat="false" ht="14.25" hidden="false" customHeight="false" outlineLevel="0" collapsed="false">
      <c r="A734" s="1593"/>
      <c r="B734" s="1594" t="n">
        <v>45504</v>
      </c>
      <c r="C734" s="1593" t="s">
        <v>2074</v>
      </c>
    </row>
    <row r="735" customFormat="false" ht="14.25" hidden="false" customHeight="false" outlineLevel="0" collapsed="false">
      <c r="A735" s="1593"/>
      <c r="B735" s="1594" t="n">
        <v>45535</v>
      </c>
      <c r="C735" s="1593" t="s">
        <v>2075</v>
      </c>
    </row>
    <row r="736" customFormat="false" ht="14.25" hidden="false" customHeight="false" outlineLevel="0" collapsed="false">
      <c r="A736" s="1593"/>
      <c r="B736" s="1594" t="n">
        <v>45565</v>
      </c>
      <c r="C736" s="1593" t="s">
        <v>2076</v>
      </c>
    </row>
    <row r="737" customFormat="false" ht="14.25" hidden="false" customHeight="false" outlineLevel="0" collapsed="false">
      <c r="A737" s="1593"/>
      <c r="B737" s="1594" t="n">
        <v>45596</v>
      </c>
      <c r="C737" s="1593" t="s">
        <v>2077</v>
      </c>
    </row>
    <row r="738" customFormat="false" ht="14.25" hidden="false" customHeight="false" outlineLevel="0" collapsed="false">
      <c r="A738" s="1593"/>
      <c r="B738" s="1594" t="n">
        <v>45626</v>
      </c>
      <c r="C738" s="1593" t="s">
        <v>2078</v>
      </c>
    </row>
    <row r="739" customFormat="false" ht="14.25" hidden="false" customHeight="false" outlineLevel="0" collapsed="false">
      <c r="A739" s="1593"/>
      <c r="B739" s="1594" t="n">
        <v>45657</v>
      </c>
      <c r="C739" s="1593" t="s">
        <v>207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B120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5" width="10.28"/>
    <col collapsed="false" customWidth="true" hidden="false" outlineLevel="0" max="2" min="2" style="1595" width="9.7"/>
    <col collapsed="false" customWidth="true" hidden="false" outlineLevel="0" max="3" min="3" style="1595" width="18.13"/>
    <col collapsed="false" customWidth="true" hidden="false" outlineLevel="0" max="4" min="4" style="1595" width="11.56"/>
    <col collapsed="false" customWidth="true" hidden="false" outlineLevel="0" max="5" min="5" style="1595" width="13.85"/>
    <col collapsed="false" customWidth="true" hidden="false" outlineLevel="0" max="6" min="6" style="1595" width="15.56"/>
    <col collapsed="false" customWidth="true" hidden="false" outlineLevel="0" max="7" min="7" style="1595" width="12.13"/>
    <col collapsed="false" customWidth="true" hidden="false" outlineLevel="0" max="8" min="8" style="1595" width="12.7"/>
    <col collapsed="false" customWidth="true" hidden="false" outlineLevel="0" max="9" min="9" style="1596" width="7.13"/>
    <col collapsed="false" customWidth="true" hidden="false" outlineLevel="0" max="10" min="10" style="1596" width="13.28"/>
    <col collapsed="false" customWidth="true" hidden="false" outlineLevel="0" max="11" min="11" style="1597" width="90.42"/>
    <col collapsed="false" customWidth="true" hidden="false" outlineLevel="0" max="12" min="12" style="1598" width="16.85"/>
    <col collapsed="false" customWidth="true" hidden="false" outlineLevel="0" max="13" min="13" style="1598" width="23.13"/>
    <col collapsed="false" customWidth="true" hidden="false" outlineLevel="0" max="18" min="14" style="1598" width="14.99"/>
    <col collapsed="false" customWidth="true" hidden="false" outlineLevel="0" max="19" min="19" style="1599" width="14.99"/>
    <col collapsed="false" customWidth="true" hidden="false" outlineLevel="0" max="20" min="20" style="1487" width="2.28"/>
    <col collapsed="false" customWidth="true" hidden="false" outlineLevel="0" max="21" min="21" style="1487" width="0.99"/>
    <col collapsed="false" customWidth="false" hidden="false" outlineLevel="0" max="257" min="22" style="1487" width="9.13"/>
  </cols>
  <sheetData>
    <row r="1" customFormat="false" ht="12.75" hidden="false" customHeight="false" outlineLevel="0" collapsed="false">
      <c r="A1" s="1595" t="s">
        <v>2080</v>
      </c>
      <c r="B1" s="1595" t="n">
        <v>140</v>
      </c>
      <c r="I1" s="1595"/>
    </row>
    <row r="2" customFormat="false" ht="12.75" hidden="false" customHeight="false" outlineLevel="0" collapsed="false">
      <c r="A2" s="1595" t="s">
        <v>2081</v>
      </c>
      <c r="B2" s="1595" t="s">
        <v>2082</v>
      </c>
      <c r="I2" s="1595"/>
    </row>
    <row r="3" customFormat="false" ht="12.75" hidden="false" customHeight="false" outlineLevel="0" collapsed="false">
      <c r="A3" s="1595" t="s">
        <v>2083</v>
      </c>
      <c r="B3" s="1595" t="s">
        <v>2084</v>
      </c>
      <c r="I3" s="1595"/>
    </row>
    <row r="4" customFormat="false" ht="15.75" hidden="false" customHeight="false" outlineLevel="0" collapsed="false">
      <c r="A4" s="1595" t="s">
        <v>2085</v>
      </c>
      <c r="B4" s="1595" t="s">
        <v>2086</v>
      </c>
      <c r="C4" s="1600"/>
      <c r="I4" s="1595"/>
    </row>
    <row r="5" customFormat="false" ht="31.5" hidden="false" customHeight="true" outlineLevel="0" collapsed="false">
      <c r="A5" s="1595" t="s">
        <v>2087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8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9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6"/>
      <c r="L12" s="1428"/>
      <c r="M12" s="1428"/>
      <c r="N12" s="1428"/>
      <c r="O12" s="1428"/>
      <c r="P12" s="1428"/>
      <c r="Q12" s="1428"/>
      <c r="R12" s="1428"/>
      <c r="S12" s="1428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29"/>
      <c r="K13" s="1430"/>
      <c r="L13" s="1428"/>
      <c r="M13" s="1428"/>
      <c r="N13" s="1428"/>
      <c r="O13" s="1428"/>
      <c r="P13" s="1428"/>
      <c r="Q13" s="1428"/>
      <c r="R13" s="1428"/>
      <c r="S13" s="1428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1" t="s">
        <v>916</v>
      </c>
      <c r="P15" s="1432"/>
      <c r="Q15" s="1433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4" t="n">
        <f aca="false">$B$12</f>
        <v>0</v>
      </c>
      <c r="J19" s="1434"/>
      <c r="K19" s="1434"/>
      <c r="L19" s="1080" t="s">
        <v>575</v>
      </c>
      <c r="M19" s="143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5</v>
      </c>
      <c r="K24" s="889" t="s">
        <v>918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6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8</v>
      </c>
      <c r="L25" s="143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38"/>
      <c r="J26" s="1439" t="n">
        <f aca="false">VLOOKUP(K26,OP_LIST2,2,FALSE())</f>
        <v>0</v>
      </c>
      <c r="K26" s="1440" t="s">
        <v>927</v>
      </c>
      <c r="L26" s="1035"/>
      <c r="M26" s="1441"/>
      <c r="N26" s="1442"/>
      <c r="O26" s="1443"/>
      <c r="P26" s="1441"/>
      <c r="Q26" s="1442"/>
      <c r="R26" s="1443"/>
      <c r="S26" s="1444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5" t="s">
        <v>920</v>
      </c>
      <c r="J27" s="1446" t="n">
        <f aca="false">VLOOKUP(K28,EBK_DEIN2,2,FALSE())</f>
        <v>0</v>
      </c>
      <c r="K27" s="1447" t="n">
        <f aca="false">VLOOKUP(K26,OP_LIST3,3,FALSE())</f>
        <v>0</v>
      </c>
      <c r="L27" s="1035"/>
      <c r="M27" s="1448"/>
      <c r="N27" s="1449"/>
      <c r="O27" s="1450"/>
      <c r="P27" s="1448"/>
      <c r="Q27" s="1449"/>
      <c r="R27" s="1450"/>
      <c r="S27" s="1444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1"/>
      <c r="J28" s="1452" t="n">
        <f aca="false">+J27</f>
        <v>0</v>
      </c>
      <c r="K28" s="1453" t="s">
        <v>928</v>
      </c>
      <c r="L28" s="1035"/>
      <c r="M28" s="1448"/>
      <c r="N28" s="1449"/>
      <c r="O28" s="1450"/>
      <c r="P28" s="1448"/>
      <c r="Q28" s="1449"/>
      <c r="R28" s="1450"/>
      <c r="S28" s="1444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4"/>
      <c r="J29" s="1455"/>
      <c r="K29" s="1456" t="s">
        <v>922</v>
      </c>
      <c r="L29" s="1035"/>
      <c r="M29" s="1457"/>
      <c r="N29" s="1458"/>
      <c r="O29" s="1459"/>
      <c r="P29" s="1457"/>
      <c r="Q29" s="1458"/>
      <c r="R29" s="1459"/>
      <c r="S29" s="1444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2</v>
      </c>
      <c r="L54" s="761" t="n">
        <f aca="false">M54+N54+O54</f>
        <v>0</v>
      </c>
      <c r="M54" s="1294"/>
      <c r="N54" s="1287"/>
      <c r="O54" s="1467"/>
      <c r="P54" s="1294"/>
      <c r="Q54" s="1287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3</v>
      </c>
      <c r="L55" s="954" t="n">
        <f aca="false">M55+N55+O55</f>
        <v>0</v>
      </c>
      <c r="M55" s="1326"/>
      <c r="N55" s="1303"/>
      <c r="O55" s="1468"/>
      <c r="P55" s="1326"/>
      <c r="Q55" s="1303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5</v>
      </c>
      <c r="L57" s="954" t="n">
        <f aca="false">M57+N57+O57</f>
        <v>0</v>
      </c>
      <c r="M57" s="1326"/>
      <c r="N57" s="1303"/>
      <c r="O57" s="1468"/>
      <c r="P57" s="1326"/>
      <c r="Q57" s="1303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87"/>
      <c r="E58" s="1609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8</v>
      </c>
      <c r="L60" s="954" t="n">
        <f aca="false">M60+N60+O60</f>
        <v>0</v>
      </c>
      <c r="M60" s="1326"/>
      <c r="N60" s="1303"/>
      <c r="O60" s="1468"/>
      <c r="P60" s="1326"/>
      <c r="Q60" s="1303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0</v>
      </c>
      <c r="L62" s="969" t="n">
        <f aca="false">M62+N62+O62</f>
        <v>0</v>
      </c>
      <c r="M62" s="1299"/>
      <c r="N62" s="1300"/>
      <c r="O62" s="1470"/>
      <c r="P62" s="1299"/>
      <c r="Q62" s="1300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1</v>
      </c>
      <c r="L63" s="954" t="n">
        <f aca="false">M63+N63+O63</f>
        <v>0</v>
      </c>
      <c r="M63" s="1326"/>
      <c r="N63" s="1303"/>
      <c r="O63" s="1468"/>
      <c r="P63" s="1326"/>
      <c r="Q63" s="1303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28"/>
      <c r="J83" s="916" t="n">
        <v>2810</v>
      </c>
      <c r="K83" s="975" t="s">
        <v>631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29" t="n">
        <v>2820</v>
      </c>
      <c r="K84" s="977" t="s">
        <v>632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5" t="n">
        <v>71</v>
      </c>
      <c r="I85" s="928"/>
      <c r="J85" s="921" t="n">
        <v>2890</v>
      </c>
      <c r="K85" s="978" t="s">
        <v>633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5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5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66"/>
      <c r="N90" s="1367"/>
      <c r="O90" s="1471"/>
      <c r="P90" s="1366"/>
      <c r="Q90" s="1367"/>
      <c r="R90" s="1471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299"/>
      <c r="N91" s="1300"/>
      <c r="O91" s="1470"/>
      <c r="P91" s="1299"/>
      <c r="Q91" s="1300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28"/>
      <c r="J92" s="952" t="n">
        <v>2990</v>
      </c>
      <c r="K92" s="995" t="s">
        <v>924</v>
      </c>
      <c r="L92" s="954" t="n">
        <f aca="false">M92+N92+O92</f>
        <v>0</v>
      </c>
      <c r="M92" s="1326"/>
      <c r="N92" s="1303"/>
      <c r="O92" s="1468"/>
      <c r="P92" s="1326"/>
      <c r="Q92" s="1303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6"/>
      <c r="N93" s="1303"/>
      <c r="O93" s="1468"/>
      <c r="P93" s="1326"/>
      <c r="Q93" s="1303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5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1" hidden="false" customHeight="true" outlineLevel="0" collapsed="false">
      <c r="A99" s="1595" t="n">
        <v>85</v>
      </c>
      <c r="I99" s="927"/>
      <c r="J99" s="921" t="n">
        <v>3306</v>
      </c>
      <c r="K99" s="985" t="s">
        <v>925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5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5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274"/>
      <c r="J143" s="1028" t="s">
        <v>691</v>
      </c>
      <c r="K143" s="1028"/>
      <c r="L143" s="1472"/>
      <c r="M143" s="1472"/>
      <c r="N143" s="1472"/>
      <c r="O143" s="1472"/>
      <c r="P143" s="1472"/>
      <c r="Q143" s="1472"/>
      <c r="R143" s="1472"/>
      <c r="S143" s="1473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74"/>
      <c r="N144" s="1475"/>
      <c r="O144" s="1476"/>
      <c r="P144" s="1202" t="n">
        <v>0</v>
      </c>
      <c r="Q144" s="1477" t="n">
        <v>0</v>
      </c>
      <c r="R144" s="1177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5" t="n">
        <v>131</v>
      </c>
      <c r="I145" s="1478"/>
      <c r="J145" s="1479"/>
      <c r="K145" s="1480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1" t="str">
        <f aca="false">LEFT(J27,1)</f>
        <v>0</v>
      </c>
    </row>
    <row r="146" customFormat="false" ht="15.75" hidden="false" customHeight="false" outlineLevel="0" collapsed="false">
      <c r="A146" s="1595" t="n">
        <v>132</v>
      </c>
      <c r="I146" s="1482"/>
      <c r="J146" s="687"/>
      <c r="K146" s="148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2"/>
      <c r="J147" s="687"/>
      <c r="K147" s="148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4"/>
      <c r="J148" s="1039" t="s">
        <v>572</v>
      </c>
      <c r="K148" s="148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6" t="str">
        <f aca="false">(IF($E148&lt;&gt;0,$M$2,IF($L148&lt;&gt;0,$M$2,"")))</f>
        <v/>
      </c>
    </row>
    <row r="149" customFormat="false" ht="19.5" hidden="false" customHeight="false" outlineLevel="0" collapsed="false">
      <c r="I149" s="1488" t="s">
        <v>926</v>
      </c>
      <c r="J149" s="148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6" t="str">
        <f aca="false">(IF($E148&lt;&gt;0,$M$2,IF($L148&lt;&gt;0,$M$2,"")))</f>
        <v/>
      </c>
    </row>
    <row r="150" customFormat="false" ht="18.75" hidden="false" customHeight="false" outlineLevel="0" collapsed="false">
      <c r="I150" s="1490"/>
      <c r="J150" s="1490"/>
      <c r="K150" s="1491"/>
      <c r="L150" s="1490"/>
      <c r="M150" s="1490"/>
      <c r="N150" s="1490"/>
      <c r="O150" s="1490"/>
      <c r="P150" s="1490"/>
      <c r="Q150" s="1490"/>
      <c r="R150" s="1490"/>
      <c r="S150" s="1492"/>
      <c r="T150" s="1486" t="str">
        <f aca="false">(IF($E148&lt;&gt;0,$M$2,IF($L148&lt;&gt;0,$M$2,"")))</f>
        <v/>
      </c>
    </row>
    <row r="151" customFormat="false" ht="18.75" hidden="false" customHeight="false" outlineLevel="0" collapsed="false">
      <c r="I151" s="1487"/>
      <c r="J151" s="1487"/>
      <c r="K151" s="1487"/>
      <c r="L151" s="1487"/>
      <c r="M151" s="1487"/>
      <c r="N151" s="1487"/>
      <c r="O151" s="1487"/>
      <c r="P151" s="1487"/>
      <c r="Q151" s="1487"/>
      <c r="R151" s="1487"/>
      <c r="S151" s="1493"/>
      <c r="T151" s="1494" t="str">
        <f aca="false">(IF(L148&lt;&gt;0,$G$2,IF(S148&lt;&gt;0,$G$2,"")))</f>
        <v/>
      </c>
    </row>
    <row r="152" customFormat="false" ht="18.75" hidden="false" customHeight="true" outlineLevel="0" collapsed="false">
      <c r="I152" s="1487"/>
      <c r="J152" s="1487"/>
      <c r="K152" s="1487"/>
      <c r="L152" s="1487"/>
      <c r="M152" s="1487"/>
      <c r="N152" s="1487"/>
      <c r="O152" s="1487"/>
      <c r="P152" s="1487"/>
      <c r="Q152" s="1487"/>
      <c r="R152" s="1487"/>
      <c r="S152" s="1493"/>
      <c r="T152" s="1494" t="str">
        <f aca="false">(IF(L148&lt;&gt;0,$G$2,IF(S148&lt;&gt;0,$G$2,"")))</f>
        <v/>
      </c>
    </row>
    <row r="153" customFormat="false" ht="18.75" hidden="false" customHeight="true" outlineLevel="0" collapsed="false">
      <c r="I153" s="1487"/>
      <c r="J153" s="1487"/>
      <c r="K153" s="1487"/>
      <c r="L153" s="1487"/>
      <c r="M153" s="1487"/>
      <c r="N153" s="1487"/>
      <c r="O153" s="1487"/>
      <c r="P153" s="1487"/>
      <c r="Q153" s="1487"/>
      <c r="R153" s="1487"/>
      <c r="S153" s="1493"/>
      <c r="T153" s="1494" t="str">
        <f aca="false">(IF(L148&lt;&gt;0,$G$2,IF(S148&lt;&gt;0,$G$2,"")))</f>
        <v/>
      </c>
    </row>
    <row r="154" customFormat="false" ht="18.75" hidden="false" customHeight="false" outlineLevel="0" collapsed="false">
      <c r="I154" s="1487"/>
      <c r="J154" s="1487"/>
      <c r="K154" s="1487"/>
      <c r="L154" s="1487"/>
      <c r="M154" s="1487"/>
      <c r="N154" s="1487"/>
      <c r="O154" s="1487"/>
      <c r="P154" s="1487"/>
      <c r="Q154" s="1487"/>
      <c r="R154" s="1487"/>
      <c r="S154" s="1493"/>
      <c r="T154" s="1494" t="str">
        <f aca="false">(IF(L148&lt;&gt;0,$G$2,IF(S148&lt;&gt;0,$G$2,"")))</f>
        <v/>
      </c>
    </row>
    <row r="155" customFormat="false" ht="12.75" hidden="false" customHeight="false" outlineLevel="0" collapsed="false">
      <c r="I155" s="1487"/>
      <c r="J155" s="1487"/>
      <c r="K155" s="1487"/>
      <c r="L155" s="1487"/>
      <c r="M155" s="1487"/>
      <c r="N155" s="1487"/>
      <c r="O155" s="1487"/>
      <c r="P155" s="1487"/>
      <c r="Q155" s="1487"/>
      <c r="R155" s="1487"/>
      <c r="S155" s="1493"/>
    </row>
    <row r="156" customFormat="false" ht="12.75" hidden="false" customHeight="false" outlineLevel="0" collapsed="false">
      <c r="I156" s="1487"/>
      <c r="J156" s="1487"/>
      <c r="K156" s="1487"/>
      <c r="L156" s="1487"/>
      <c r="M156" s="1487"/>
      <c r="N156" s="1487"/>
      <c r="O156" s="1487"/>
      <c r="P156" s="1487"/>
      <c r="Q156" s="1487"/>
      <c r="R156" s="1487"/>
      <c r="S156" s="1493"/>
    </row>
    <row r="157" customFormat="false" ht="12.75" hidden="false" customHeight="false" outlineLevel="0" collapsed="false">
      <c r="I157" s="1487"/>
      <c r="J157" s="1487"/>
      <c r="K157" s="1487"/>
      <c r="L157" s="1487"/>
      <c r="M157" s="1487"/>
      <c r="N157" s="1487"/>
      <c r="O157" s="1487"/>
      <c r="P157" s="1487"/>
      <c r="Q157" s="1487"/>
      <c r="R157" s="1487"/>
      <c r="S157" s="1493"/>
    </row>
    <row r="158" customFormat="false" ht="12.75" hidden="false" customHeight="false" outlineLevel="0" collapsed="false">
      <c r="I158" s="1487"/>
      <c r="J158" s="1487"/>
      <c r="K158" s="1487"/>
      <c r="L158" s="1487"/>
      <c r="M158" s="1487"/>
      <c r="N158" s="1487"/>
      <c r="O158" s="1487"/>
      <c r="P158" s="1487"/>
      <c r="Q158" s="1487"/>
      <c r="R158" s="1487"/>
      <c r="S158" s="1493"/>
    </row>
    <row r="159" customFormat="false" ht="12.75" hidden="false" customHeight="false" outlineLevel="0" collapsed="false">
      <c r="I159" s="1487"/>
      <c r="J159" s="1487"/>
      <c r="K159" s="1487"/>
      <c r="L159" s="1487"/>
      <c r="M159" s="1487"/>
      <c r="N159" s="1487"/>
      <c r="O159" s="1487"/>
      <c r="P159" s="1487"/>
      <c r="Q159" s="1487"/>
      <c r="R159" s="1487"/>
      <c r="S159" s="1493"/>
    </row>
    <row r="160" customFormat="false" ht="12.75" hidden="false" customHeight="false" outlineLevel="0" collapsed="false">
      <c r="I160" s="1487"/>
      <c r="J160" s="1487"/>
      <c r="K160" s="1487"/>
      <c r="L160" s="1487"/>
      <c r="M160" s="1487"/>
      <c r="N160" s="1487"/>
      <c r="O160" s="1487"/>
      <c r="P160" s="1487"/>
      <c r="Q160" s="1487"/>
      <c r="R160" s="1487"/>
      <c r="S160" s="1493"/>
    </row>
    <row r="161" customFormat="false" ht="12.75" hidden="false" customHeight="false" outlineLevel="0" collapsed="false">
      <c r="I161" s="1487"/>
      <c r="J161" s="1487"/>
      <c r="K161" s="1487"/>
      <c r="L161" s="1487"/>
      <c r="M161" s="1487"/>
      <c r="N161" s="1487"/>
      <c r="O161" s="1487"/>
      <c r="P161" s="1487"/>
      <c r="Q161" s="1487"/>
      <c r="R161" s="1487"/>
      <c r="S161" s="1493"/>
    </row>
    <row r="162" customFormat="false" ht="12.75" hidden="false" customHeight="false" outlineLevel="0" collapsed="false">
      <c r="I162" s="1487"/>
      <c r="J162" s="1487"/>
      <c r="K162" s="1487"/>
      <c r="L162" s="1487"/>
      <c r="M162" s="1487"/>
      <c r="N162" s="1487"/>
      <c r="O162" s="1487"/>
      <c r="P162" s="1487"/>
      <c r="Q162" s="1487"/>
      <c r="R162" s="1487"/>
      <c r="S162" s="1493"/>
    </row>
    <row r="163" customFormat="false" ht="12.75" hidden="false" customHeight="false" outlineLevel="0" collapsed="false">
      <c r="I163" s="1487"/>
      <c r="J163" s="1487"/>
      <c r="K163" s="1487"/>
      <c r="L163" s="1487"/>
      <c r="M163" s="1487"/>
      <c r="N163" s="1487"/>
      <c r="O163" s="1487"/>
      <c r="P163" s="1487"/>
      <c r="Q163" s="1487"/>
      <c r="R163" s="1487"/>
      <c r="S163" s="1493"/>
    </row>
    <row r="164" customFormat="false" ht="12.75" hidden="false" customHeight="false" outlineLevel="0" collapsed="false">
      <c r="I164" s="1487"/>
      <c r="J164" s="1487"/>
      <c r="K164" s="1487"/>
      <c r="L164" s="1487"/>
      <c r="M164" s="1487"/>
      <c r="N164" s="1487"/>
      <c r="O164" s="1487"/>
      <c r="P164" s="1487"/>
      <c r="Q164" s="1487"/>
      <c r="R164" s="1487"/>
      <c r="S164" s="1493"/>
    </row>
    <row r="165" customFormat="false" ht="12.75" hidden="false" customHeight="false" outlineLevel="0" collapsed="false">
      <c r="I165" s="1487"/>
      <c r="J165" s="1487"/>
      <c r="K165" s="1487"/>
      <c r="L165" s="1487"/>
      <c r="M165" s="1487"/>
      <c r="N165" s="1487"/>
      <c r="O165" s="1487"/>
      <c r="P165" s="1487"/>
      <c r="Q165" s="1487"/>
      <c r="R165" s="1487"/>
      <c r="S165" s="1493"/>
    </row>
    <row r="166" customFormat="false" ht="12.75" hidden="false" customHeight="false" outlineLevel="0" collapsed="false">
      <c r="I166" s="1487"/>
      <c r="J166" s="1487"/>
      <c r="K166" s="1487"/>
      <c r="L166" s="1487"/>
      <c r="M166" s="1487"/>
      <c r="N166" s="1487"/>
      <c r="O166" s="1487"/>
      <c r="P166" s="1487"/>
      <c r="Q166" s="1487"/>
      <c r="R166" s="1487"/>
      <c r="S166" s="1493"/>
    </row>
    <row r="167" customFormat="false" ht="12.75" hidden="false" customHeight="false" outlineLevel="0" collapsed="false">
      <c r="I167" s="1487"/>
      <c r="J167" s="1487"/>
      <c r="K167" s="1487"/>
      <c r="L167" s="1487"/>
      <c r="M167" s="1487"/>
      <c r="N167" s="1487"/>
      <c r="O167" s="1487"/>
      <c r="P167" s="1487"/>
      <c r="Q167" s="1487"/>
      <c r="R167" s="1487"/>
      <c r="S167" s="1493"/>
    </row>
    <row r="168" customFormat="false" ht="12.75" hidden="false" customHeight="false" outlineLevel="0" collapsed="false">
      <c r="I168" s="1487"/>
      <c r="J168" s="1487"/>
      <c r="K168" s="1487"/>
      <c r="L168" s="1487"/>
      <c r="M168" s="1487"/>
      <c r="N168" s="1487"/>
      <c r="O168" s="1487"/>
      <c r="P168" s="1487"/>
      <c r="Q168" s="1487"/>
      <c r="R168" s="1487"/>
      <c r="S168" s="1493"/>
    </row>
    <row r="169" customFormat="false" ht="12.75" hidden="false" customHeight="false" outlineLevel="0" collapsed="false">
      <c r="I169" s="1487"/>
      <c r="J169" s="1487"/>
      <c r="K169" s="1487"/>
      <c r="L169" s="1487"/>
      <c r="M169" s="1487"/>
      <c r="N169" s="1487"/>
      <c r="O169" s="1487"/>
      <c r="P169" s="1487"/>
      <c r="Q169" s="1487"/>
      <c r="R169" s="1487"/>
      <c r="S169" s="1493"/>
    </row>
    <row r="170" customFormat="false" ht="12.75" hidden="false" customHeight="false" outlineLevel="0" collapsed="false">
      <c r="I170" s="1487"/>
      <c r="J170" s="1487"/>
      <c r="K170" s="1487"/>
      <c r="L170" s="1487"/>
      <c r="M170" s="1487"/>
      <c r="N170" s="1487"/>
      <c r="O170" s="1487"/>
      <c r="P170" s="1487"/>
      <c r="Q170" s="1487"/>
      <c r="R170" s="1487"/>
      <c r="S170" s="1493"/>
    </row>
    <row r="171" customFormat="false" ht="12.75" hidden="false" customHeight="false" outlineLevel="0" collapsed="false">
      <c r="I171" s="1487"/>
      <c r="J171" s="1487"/>
      <c r="K171" s="1487"/>
      <c r="L171" s="1487"/>
      <c r="M171" s="1487"/>
      <c r="N171" s="1487"/>
      <c r="O171" s="1487"/>
      <c r="P171" s="1487"/>
      <c r="Q171" s="1487"/>
      <c r="R171" s="1487"/>
      <c r="S171" s="1493"/>
    </row>
    <row r="172" customFormat="false" ht="12.75" hidden="false" customHeight="false" outlineLevel="0" collapsed="false">
      <c r="I172" s="1487"/>
      <c r="J172" s="1487"/>
      <c r="K172" s="1487"/>
      <c r="L172" s="1487"/>
      <c r="M172" s="1487"/>
      <c r="N172" s="1487"/>
      <c r="O172" s="1487"/>
      <c r="P172" s="1487"/>
      <c r="Q172" s="1487"/>
      <c r="R172" s="1487"/>
      <c r="S172" s="1493"/>
    </row>
    <row r="173" customFormat="false" ht="12.75" hidden="false" customHeight="false" outlineLevel="0" collapsed="false">
      <c r="I173" s="1487"/>
      <c r="J173" s="1487"/>
      <c r="K173" s="1487"/>
      <c r="L173" s="1487"/>
      <c r="M173" s="1487"/>
      <c r="N173" s="1487"/>
      <c r="O173" s="1487"/>
      <c r="P173" s="1487"/>
      <c r="Q173" s="1487"/>
      <c r="R173" s="1487"/>
      <c r="S173" s="1493"/>
    </row>
    <row r="174" customFormat="false" ht="12.75" hidden="false" customHeight="false" outlineLevel="0" collapsed="false">
      <c r="I174" s="1487"/>
      <c r="J174" s="1487"/>
      <c r="K174" s="1487"/>
      <c r="L174" s="1487"/>
      <c r="M174" s="1487"/>
      <c r="N174" s="1487"/>
      <c r="O174" s="1487"/>
      <c r="P174" s="1487"/>
      <c r="Q174" s="1487"/>
      <c r="R174" s="1487"/>
      <c r="S174" s="1493"/>
    </row>
    <row r="175" customFormat="false" ht="12.75" hidden="false" customHeight="false" outlineLevel="0" collapsed="false">
      <c r="I175" s="1487"/>
      <c r="J175" s="1487"/>
      <c r="K175" s="1487"/>
      <c r="L175" s="1487"/>
      <c r="M175" s="1487"/>
      <c r="N175" s="1487"/>
      <c r="O175" s="1487"/>
      <c r="P175" s="1487"/>
      <c r="Q175" s="1487"/>
      <c r="R175" s="1487"/>
      <c r="S175" s="1493"/>
    </row>
    <row r="176" customFormat="false" ht="12.75" hidden="false" customHeight="false" outlineLevel="0" collapsed="false">
      <c r="I176" s="1487"/>
      <c r="J176" s="1487"/>
      <c r="K176" s="1487"/>
      <c r="L176" s="1487"/>
      <c r="M176" s="1487"/>
      <c r="N176" s="1487"/>
      <c r="O176" s="1487"/>
      <c r="P176" s="1487"/>
      <c r="Q176" s="1487"/>
      <c r="R176" s="1487"/>
      <c r="S176" s="1493"/>
    </row>
    <row r="177" customFormat="false" ht="12.75" hidden="false" customHeight="false" outlineLevel="0" collapsed="false">
      <c r="I177" s="1487"/>
      <c r="J177" s="1487"/>
      <c r="K177" s="1487"/>
      <c r="L177" s="1487"/>
      <c r="M177" s="1487"/>
      <c r="N177" s="1487"/>
      <c r="O177" s="1487"/>
      <c r="P177" s="1487"/>
      <c r="Q177" s="1487"/>
      <c r="R177" s="1487"/>
      <c r="S177" s="1493"/>
    </row>
    <row r="178" customFormat="false" ht="12.75" hidden="false" customHeight="false" outlineLevel="0" collapsed="false">
      <c r="I178" s="1487"/>
      <c r="J178" s="1487"/>
      <c r="K178" s="1487"/>
      <c r="L178" s="1487"/>
      <c r="M178" s="1487"/>
      <c r="N178" s="1487"/>
      <c r="O178" s="1487"/>
      <c r="P178" s="1487"/>
      <c r="Q178" s="1487"/>
      <c r="R178" s="1487"/>
      <c r="S178" s="1493"/>
    </row>
    <row r="179" customFormat="false" ht="12.75" hidden="false" customHeight="false" outlineLevel="0" collapsed="false">
      <c r="I179" s="1487"/>
      <c r="J179" s="1487"/>
      <c r="K179" s="1487"/>
      <c r="L179" s="1487"/>
      <c r="M179" s="1487"/>
      <c r="N179" s="1487"/>
      <c r="O179" s="1487"/>
      <c r="P179" s="1487"/>
      <c r="Q179" s="1487"/>
      <c r="R179" s="1487"/>
      <c r="S179" s="1493"/>
    </row>
    <row r="180" customFormat="false" ht="12.75" hidden="false" customHeight="false" outlineLevel="0" collapsed="false">
      <c r="I180" s="1487"/>
      <c r="J180" s="1487"/>
      <c r="K180" s="1487"/>
      <c r="L180" s="1487"/>
      <c r="M180" s="1487"/>
      <c r="N180" s="1487"/>
      <c r="O180" s="1487"/>
      <c r="P180" s="1487"/>
      <c r="Q180" s="1487"/>
      <c r="R180" s="1487"/>
      <c r="S180" s="1493"/>
    </row>
    <row r="181" customFormat="false" ht="12.75" hidden="false" customHeight="false" outlineLevel="0" collapsed="false">
      <c r="I181" s="1487"/>
      <c r="J181" s="1487"/>
      <c r="K181" s="1487"/>
      <c r="L181" s="1487"/>
      <c r="M181" s="1487"/>
      <c r="N181" s="1487"/>
      <c r="O181" s="1487"/>
      <c r="P181" s="1487"/>
      <c r="Q181" s="1487"/>
      <c r="R181" s="1487"/>
      <c r="S181" s="1493"/>
    </row>
    <row r="182" customFormat="false" ht="15.75" hidden="false" customHeight="true" outlineLevel="0" collapsed="false">
      <c r="I182" s="1487"/>
      <c r="J182" s="1487"/>
      <c r="K182" s="1487"/>
      <c r="L182" s="1487"/>
      <c r="M182" s="1487"/>
      <c r="N182" s="1487"/>
      <c r="O182" s="1487"/>
      <c r="P182" s="1487"/>
      <c r="Q182" s="1487"/>
      <c r="R182" s="1487"/>
      <c r="S182" s="1493"/>
    </row>
    <row r="183" customFormat="false" ht="12.75" hidden="false" customHeight="false" outlineLevel="0" collapsed="false">
      <c r="I183" s="1487"/>
      <c r="J183" s="1487"/>
      <c r="K183" s="1487"/>
      <c r="L183" s="1487"/>
      <c r="M183" s="1487"/>
      <c r="N183" s="1487"/>
      <c r="O183" s="1487"/>
      <c r="P183" s="1487"/>
      <c r="Q183" s="1487"/>
      <c r="R183" s="1487"/>
      <c r="S183" s="1493"/>
    </row>
    <row r="184" customFormat="false" ht="12.75" hidden="false" customHeight="false" outlineLevel="0" collapsed="false">
      <c r="I184" s="1487"/>
      <c r="J184" s="1487"/>
      <c r="K184" s="1487"/>
      <c r="L184" s="1487"/>
      <c r="M184" s="1487"/>
      <c r="N184" s="1487"/>
      <c r="O184" s="1487"/>
      <c r="P184" s="1487"/>
      <c r="Q184" s="1487"/>
      <c r="R184" s="1487"/>
      <c r="S184" s="1493"/>
    </row>
    <row r="185" customFormat="false" ht="12.75" hidden="false" customHeight="false" outlineLevel="0" collapsed="false">
      <c r="I185" s="1487"/>
      <c r="J185" s="1487"/>
      <c r="K185" s="1487"/>
      <c r="L185" s="1487"/>
      <c r="M185" s="1487"/>
      <c r="N185" s="1487"/>
      <c r="O185" s="1487"/>
      <c r="P185" s="1487"/>
      <c r="Q185" s="1487"/>
      <c r="R185" s="1487"/>
      <c r="S185" s="1493"/>
    </row>
    <row r="186" customFormat="false" ht="12.75" hidden="false" customHeight="false" outlineLevel="0" collapsed="false">
      <c r="I186" s="1487"/>
      <c r="J186" s="1487"/>
      <c r="K186" s="1487"/>
      <c r="L186" s="1487"/>
      <c r="M186" s="1487"/>
      <c r="N186" s="1487"/>
      <c r="O186" s="1487"/>
      <c r="P186" s="1487"/>
      <c r="Q186" s="1487"/>
      <c r="R186" s="1487"/>
      <c r="S186" s="1493"/>
    </row>
    <row r="187" customFormat="false" ht="12.75" hidden="false" customHeight="false" outlineLevel="0" collapsed="false">
      <c r="I187" s="1487"/>
      <c r="J187" s="1487"/>
      <c r="K187" s="1487"/>
      <c r="L187" s="1487"/>
      <c r="M187" s="1487"/>
      <c r="N187" s="1487"/>
      <c r="O187" s="1487"/>
      <c r="P187" s="1487"/>
      <c r="Q187" s="1487"/>
      <c r="R187" s="1487"/>
      <c r="S187" s="1493"/>
    </row>
    <row r="188" customFormat="false" ht="12.75" hidden="false" customHeight="false" outlineLevel="0" collapsed="false">
      <c r="I188" s="1487"/>
      <c r="J188" s="1487"/>
      <c r="K188" s="1487"/>
      <c r="L188" s="1487"/>
      <c r="M188" s="1487"/>
      <c r="N188" s="1487"/>
      <c r="O188" s="1487"/>
      <c r="P188" s="1487"/>
      <c r="Q188" s="1487"/>
      <c r="R188" s="1487"/>
      <c r="S188" s="1493"/>
    </row>
    <row r="189" customFormat="false" ht="12.75" hidden="false" customHeight="false" outlineLevel="0" collapsed="false">
      <c r="I189" s="1487"/>
      <c r="J189" s="1487"/>
      <c r="K189" s="1487"/>
      <c r="L189" s="1487"/>
      <c r="M189" s="1487"/>
      <c r="N189" s="1487"/>
      <c r="O189" s="1487"/>
      <c r="P189" s="1487"/>
      <c r="Q189" s="1487"/>
      <c r="R189" s="1487"/>
      <c r="S189" s="1493"/>
    </row>
    <row r="190" customFormat="false" ht="12.75" hidden="false" customHeight="false" outlineLevel="0" collapsed="false">
      <c r="I190" s="1487"/>
      <c r="J190" s="1487"/>
      <c r="K190" s="1487"/>
      <c r="L190" s="1487"/>
      <c r="M190" s="1487"/>
      <c r="N190" s="1487"/>
      <c r="O190" s="1487"/>
      <c r="P190" s="1487"/>
      <c r="Q190" s="1487"/>
      <c r="R190" s="1487"/>
      <c r="S190" s="1493"/>
    </row>
    <row r="191" customFormat="false" ht="12.75" hidden="false" customHeight="false" outlineLevel="0" collapsed="false">
      <c r="I191" s="1487"/>
      <c r="J191" s="1487"/>
      <c r="K191" s="1487"/>
      <c r="L191" s="1487"/>
      <c r="M191" s="1487"/>
      <c r="N191" s="1487"/>
      <c r="O191" s="1487"/>
      <c r="P191" s="1487"/>
      <c r="Q191" s="1487"/>
      <c r="R191" s="1487"/>
      <c r="S191" s="1493"/>
    </row>
    <row r="192" customFormat="false" ht="12.75" hidden="false" customHeight="false" outlineLevel="0" collapsed="false">
      <c r="I192" s="1487"/>
      <c r="J192" s="1487"/>
      <c r="K192" s="1487"/>
      <c r="L192" s="1487"/>
      <c r="M192" s="1487"/>
      <c r="N192" s="1487"/>
      <c r="O192" s="1487"/>
      <c r="P192" s="1487"/>
      <c r="Q192" s="1487"/>
      <c r="R192" s="1487"/>
      <c r="S192" s="1493"/>
    </row>
    <row r="193" customFormat="false" ht="12.75" hidden="false" customHeight="false" outlineLevel="0" collapsed="false">
      <c r="I193" s="1487"/>
      <c r="J193" s="1487"/>
      <c r="K193" s="1487"/>
      <c r="L193" s="1487"/>
      <c r="M193" s="1487"/>
      <c r="N193" s="1487"/>
      <c r="O193" s="1487"/>
      <c r="P193" s="1487"/>
      <c r="Q193" s="1487"/>
      <c r="R193" s="1487"/>
      <c r="S193" s="1493"/>
    </row>
    <row r="194" customFormat="false" ht="12.75" hidden="false" customHeight="false" outlineLevel="0" collapsed="false">
      <c r="I194" s="1487"/>
      <c r="J194" s="1487"/>
      <c r="K194" s="1487"/>
      <c r="L194" s="1487"/>
      <c r="M194" s="1487"/>
      <c r="N194" s="1487"/>
      <c r="O194" s="1487"/>
      <c r="P194" s="1487"/>
      <c r="Q194" s="1487"/>
      <c r="R194" s="1487"/>
      <c r="S194" s="1493"/>
    </row>
    <row r="195" customFormat="false" ht="12.75" hidden="false" customHeight="false" outlineLevel="0" collapsed="false">
      <c r="I195" s="1487"/>
      <c r="J195" s="1487"/>
      <c r="K195" s="1487"/>
      <c r="L195" s="1487"/>
      <c r="M195" s="1487"/>
      <c r="N195" s="1487"/>
      <c r="O195" s="1487"/>
      <c r="P195" s="1487"/>
      <c r="Q195" s="1487"/>
      <c r="R195" s="1487"/>
      <c r="S195" s="1493"/>
    </row>
    <row r="196" customFormat="false" ht="12.75" hidden="false" customHeight="false" outlineLevel="0" collapsed="false">
      <c r="I196" s="1487"/>
      <c r="J196" s="1487"/>
      <c r="K196" s="1487"/>
      <c r="L196" s="1487"/>
      <c r="M196" s="1487"/>
      <c r="N196" s="1487"/>
      <c r="O196" s="1487"/>
      <c r="P196" s="1487"/>
      <c r="Q196" s="1487"/>
      <c r="R196" s="1487"/>
      <c r="S196" s="1493"/>
    </row>
    <row r="197" customFormat="false" ht="12.75" hidden="false" customHeight="false" outlineLevel="0" collapsed="false">
      <c r="I197" s="1487"/>
      <c r="J197" s="1487"/>
      <c r="K197" s="1487"/>
      <c r="L197" s="1487"/>
      <c r="M197" s="1487"/>
      <c r="N197" s="1487"/>
      <c r="O197" s="1487"/>
      <c r="P197" s="1487"/>
      <c r="Q197" s="1487"/>
      <c r="R197" s="1487"/>
      <c r="S197" s="1493"/>
    </row>
    <row r="198" customFormat="false" ht="12.75" hidden="false" customHeight="false" outlineLevel="0" collapsed="false">
      <c r="I198" s="1487"/>
      <c r="J198" s="1487"/>
      <c r="K198" s="1487"/>
      <c r="L198" s="1487"/>
      <c r="M198" s="1487"/>
      <c r="N198" s="1487"/>
      <c r="O198" s="1487"/>
      <c r="P198" s="1487"/>
      <c r="Q198" s="1487"/>
      <c r="R198" s="1487"/>
      <c r="S198" s="1493"/>
    </row>
    <row r="199" customFormat="false" ht="12.75" hidden="false" customHeight="false" outlineLevel="0" collapsed="false">
      <c r="I199" s="1487"/>
      <c r="J199" s="1487"/>
      <c r="K199" s="1487"/>
      <c r="L199" s="1487"/>
      <c r="M199" s="1487"/>
      <c r="N199" s="1487"/>
      <c r="O199" s="1487"/>
      <c r="P199" s="1487"/>
      <c r="Q199" s="1487"/>
      <c r="R199" s="1487"/>
      <c r="S199" s="1493"/>
    </row>
    <row r="200" customFormat="false" ht="12.75" hidden="false" customHeight="false" outlineLevel="0" collapsed="false">
      <c r="I200" s="1487"/>
      <c r="J200" s="1487"/>
      <c r="K200" s="1487"/>
      <c r="L200" s="1487"/>
      <c r="M200" s="1487"/>
      <c r="N200" s="1487"/>
      <c r="O200" s="1487"/>
      <c r="P200" s="1487"/>
      <c r="Q200" s="1487"/>
      <c r="R200" s="1487"/>
      <c r="S200" s="1493"/>
    </row>
    <row r="201" customFormat="false" ht="12.75" hidden="false" customHeight="false" outlineLevel="0" collapsed="false">
      <c r="I201" s="1487"/>
      <c r="J201" s="1487"/>
      <c r="K201" s="1487"/>
      <c r="L201" s="1487"/>
      <c r="M201" s="1487"/>
      <c r="N201" s="1487"/>
      <c r="O201" s="1487"/>
      <c r="P201" s="1487"/>
      <c r="Q201" s="1487"/>
      <c r="R201" s="1487"/>
      <c r="S201" s="1493"/>
    </row>
    <row r="202" customFormat="false" ht="12.75" hidden="false" customHeight="false" outlineLevel="0" collapsed="false">
      <c r="I202" s="1487"/>
      <c r="J202" s="1487"/>
      <c r="K202" s="1487"/>
      <c r="L202" s="1487"/>
      <c r="M202" s="1487"/>
      <c r="N202" s="1487"/>
      <c r="O202" s="1487"/>
      <c r="P202" s="1487"/>
      <c r="Q202" s="1487"/>
      <c r="R202" s="1487"/>
      <c r="S202" s="1493"/>
    </row>
    <row r="203" customFormat="false" ht="12.75" hidden="false" customHeight="false" outlineLevel="0" collapsed="false">
      <c r="I203" s="1487"/>
      <c r="J203" s="1487"/>
      <c r="K203" s="1487"/>
      <c r="L203" s="1487"/>
      <c r="M203" s="1487"/>
      <c r="N203" s="1487"/>
      <c r="O203" s="1487"/>
      <c r="P203" s="1487"/>
      <c r="Q203" s="1487"/>
      <c r="R203" s="1487"/>
      <c r="S203" s="1493"/>
    </row>
    <row r="204" customFormat="false" ht="12.75" hidden="false" customHeight="false" outlineLevel="0" collapsed="false">
      <c r="I204" s="1487"/>
      <c r="J204" s="1487"/>
      <c r="K204" s="1487"/>
      <c r="L204" s="1487"/>
      <c r="M204" s="1487"/>
      <c r="N204" s="1487"/>
      <c r="O204" s="1487"/>
      <c r="P204" s="1487"/>
      <c r="Q204" s="1487"/>
      <c r="R204" s="1487"/>
      <c r="S204" s="1493"/>
    </row>
    <row r="205" customFormat="false" ht="12.75" hidden="false" customHeight="false" outlineLevel="0" collapsed="false">
      <c r="I205" s="1487"/>
      <c r="J205" s="1487"/>
      <c r="K205" s="1487"/>
      <c r="L205" s="1487"/>
      <c r="M205" s="1487"/>
      <c r="N205" s="1487"/>
      <c r="O205" s="1487"/>
      <c r="P205" s="1487"/>
      <c r="Q205" s="1487"/>
      <c r="R205" s="1487"/>
      <c r="S205" s="1493"/>
    </row>
    <row r="206" customFormat="false" ht="12.75" hidden="false" customHeight="false" outlineLevel="0" collapsed="false">
      <c r="I206" s="1487"/>
      <c r="J206" s="1487"/>
      <c r="K206" s="1487"/>
      <c r="L206" s="1487"/>
      <c r="M206" s="1487"/>
      <c r="N206" s="1487"/>
      <c r="O206" s="1487"/>
      <c r="P206" s="1487"/>
      <c r="Q206" s="1487"/>
      <c r="R206" s="1487"/>
      <c r="S206" s="1493"/>
    </row>
    <row r="207" customFormat="false" ht="12.75" hidden="false" customHeight="false" outlineLevel="0" collapsed="false">
      <c r="I207" s="1487"/>
      <c r="J207" s="1487"/>
      <c r="K207" s="1487"/>
      <c r="L207" s="1487"/>
      <c r="M207" s="1487"/>
      <c r="N207" s="1487"/>
      <c r="O207" s="1487"/>
      <c r="P207" s="1487"/>
      <c r="Q207" s="1487"/>
      <c r="R207" s="1487"/>
      <c r="S207" s="1493"/>
    </row>
    <row r="208" customFormat="false" ht="12.75" hidden="false" customHeight="false" outlineLevel="0" collapsed="false">
      <c r="I208" s="1487"/>
      <c r="J208" s="1487"/>
      <c r="K208" s="1487"/>
      <c r="L208" s="1487"/>
      <c r="M208" s="1487"/>
      <c r="N208" s="1487"/>
      <c r="O208" s="1487"/>
      <c r="P208" s="1487"/>
      <c r="Q208" s="1487"/>
      <c r="R208" s="1487"/>
      <c r="S208" s="1493"/>
    </row>
    <row r="209" customFormat="false" ht="12.75" hidden="false" customHeight="false" outlineLevel="0" collapsed="false">
      <c r="I209" s="1487"/>
      <c r="J209" s="1487"/>
      <c r="K209" s="1487"/>
      <c r="L209" s="1487"/>
      <c r="M209" s="1487"/>
      <c r="N209" s="1487"/>
      <c r="O209" s="1487"/>
      <c r="P209" s="1487"/>
      <c r="Q209" s="1487"/>
      <c r="R209" s="1487"/>
      <c r="S209" s="1493"/>
    </row>
    <row r="210" customFormat="false" ht="12.75" hidden="false" customHeight="false" outlineLevel="0" collapsed="false">
      <c r="I210" s="1487"/>
      <c r="J210" s="1487"/>
      <c r="K210" s="1487"/>
      <c r="L210" s="1487"/>
      <c r="M210" s="1487"/>
      <c r="N210" s="1487"/>
      <c r="O210" s="1487"/>
      <c r="P210" s="1487"/>
      <c r="Q210" s="1487"/>
      <c r="R210" s="1487"/>
      <c r="S210" s="1493"/>
    </row>
    <row r="211" customFormat="false" ht="12.75" hidden="false" customHeight="false" outlineLevel="0" collapsed="false">
      <c r="I211" s="1487"/>
      <c r="J211" s="1487"/>
      <c r="K211" s="1487"/>
      <c r="L211" s="1487"/>
      <c r="M211" s="1487"/>
      <c r="N211" s="1487"/>
      <c r="O211" s="1487"/>
      <c r="P211" s="1487"/>
      <c r="Q211" s="1487"/>
      <c r="R211" s="1487"/>
      <c r="S211" s="1493"/>
    </row>
    <row r="212" customFormat="false" ht="12.75" hidden="false" customHeight="false" outlineLevel="0" collapsed="false">
      <c r="I212" s="1487"/>
      <c r="J212" s="1487"/>
      <c r="K212" s="1487"/>
      <c r="L212" s="1487"/>
      <c r="M212" s="1487"/>
      <c r="N212" s="1487"/>
      <c r="O212" s="1487"/>
      <c r="P212" s="1487"/>
      <c r="Q212" s="1487"/>
      <c r="R212" s="1487"/>
      <c r="S212" s="1493"/>
    </row>
    <row r="213" customFormat="false" ht="12.75" hidden="false" customHeight="false" outlineLevel="0" collapsed="false">
      <c r="I213" s="1487"/>
      <c r="J213" s="1487"/>
      <c r="K213" s="1487"/>
      <c r="L213" s="1487"/>
      <c r="M213" s="1487"/>
      <c r="N213" s="1487"/>
      <c r="O213" s="1487"/>
      <c r="P213" s="1487"/>
      <c r="Q213" s="1487"/>
      <c r="R213" s="1487"/>
      <c r="S213" s="1493"/>
    </row>
    <row r="214" customFormat="false" ht="12.75" hidden="false" customHeight="false" outlineLevel="0" collapsed="false">
      <c r="I214" s="1487"/>
      <c r="J214" s="1487"/>
      <c r="K214" s="1487"/>
      <c r="L214" s="1487"/>
      <c r="M214" s="1487"/>
      <c r="N214" s="1487"/>
      <c r="O214" s="1487"/>
      <c r="P214" s="1487"/>
      <c r="Q214" s="1487"/>
      <c r="R214" s="1487"/>
      <c r="S214" s="1493"/>
    </row>
    <row r="215" customFormat="false" ht="12.75" hidden="false" customHeight="false" outlineLevel="0" collapsed="false">
      <c r="I215" s="1487"/>
      <c r="J215" s="1487"/>
      <c r="K215" s="1487"/>
      <c r="L215" s="1487"/>
      <c r="M215" s="1487"/>
      <c r="N215" s="1487"/>
      <c r="O215" s="1487"/>
      <c r="P215" s="1487"/>
      <c r="Q215" s="1487"/>
      <c r="R215" s="1487"/>
      <c r="S215" s="1493"/>
    </row>
    <row r="216" customFormat="false" ht="12.75" hidden="false" customHeight="false" outlineLevel="0" collapsed="false">
      <c r="I216" s="1487"/>
      <c r="J216" s="1487"/>
      <c r="K216" s="1487"/>
      <c r="L216" s="1487"/>
      <c r="M216" s="1487"/>
      <c r="N216" s="1487"/>
      <c r="O216" s="1487"/>
      <c r="P216" s="1487"/>
      <c r="Q216" s="1487"/>
      <c r="R216" s="1487"/>
      <c r="S216" s="1493"/>
    </row>
    <row r="217" customFormat="false" ht="12.75" hidden="false" customHeight="false" outlineLevel="0" collapsed="false">
      <c r="I217" s="1487"/>
      <c r="J217" s="1487"/>
      <c r="K217" s="1487"/>
      <c r="L217" s="1487"/>
      <c r="M217" s="1487"/>
      <c r="N217" s="1487"/>
      <c r="O217" s="1487"/>
      <c r="P217" s="1487"/>
      <c r="Q217" s="1487"/>
      <c r="R217" s="1487"/>
      <c r="S217" s="1493"/>
    </row>
    <row r="218" customFormat="false" ht="12.75" hidden="false" customHeight="false" outlineLevel="0" collapsed="false">
      <c r="I218" s="1487"/>
      <c r="J218" s="1487"/>
      <c r="K218" s="1487"/>
      <c r="L218" s="1487"/>
      <c r="M218" s="1487"/>
      <c r="N218" s="1487"/>
      <c r="O218" s="1487"/>
      <c r="P218" s="1487"/>
      <c r="Q218" s="1487"/>
      <c r="R218" s="1487"/>
      <c r="S218" s="1493"/>
    </row>
    <row r="219" customFormat="false" ht="12.75" hidden="false" customHeight="false" outlineLevel="0" collapsed="false">
      <c r="I219" s="1487"/>
      <c r="J219" s="1487"/>
      <c r="K219" s="1487"/>
      <c r="L219" s="1487"/>
      <c r="M219" s="1487"/>
      <c r="N219" s="1487"/>
      <c r="O219" s="1487"/>
      <c r="P219" s="1487"/>
      <c r="Q219" s="1487"/>
      <c r="R219" s="1487"/>
      <c r="S219" s="1493"/>
    </row>
    <row r="220" customFormat="false" ht="12.75" hidden="false" customHeight="false" outlineLevel="0" collapsed="false">
      <c r="I220" s="1487"/>
      <c r="J220" s="1487"/>
      <c r="K220" s="1487"/>
      <c r="L220" s="1487"/>
      <c r="M220" s="1487"/>
      <c r="N220" s="1487"/>
      <c r="O220" s="1487"/>
      <c r="P220" s="1487"/>
      <c r="Q220" s="1487"/>
      <c r="R220" s="1487"/>
      <c r="S220" s="1493"/>
    </row>
    <row r="221" customFormat="false" ht="12.75" hidden="false" customHeight="false" outlineLevel="0" collapsed="false">
      <c r="I221" s="1487"/>
      <c r="J221" s="1487"/>
      <c r="K221" s="1487"/>
      <c r="L221" s="1487"/>
      <c r="M221" s="1487"/>
      <c r="N221" s="1487"/>
      <c r="O221" s="1487"/>
      <c r="P221" s="1487"/>
      <c r="Q221" s="1487"/>
      <c r="R221" s="1487"/>
      <c r="S221" s="1493"/>
    </row>
    <row r="222" customFormat="false" ht="12.75" hidden="false" customHeight="false" outlineLevel="0" collapsed="false">
      <c r="I222" s="1487"/>
      <c r="J222" s="1487"/>
      <c r="K222" s="1487"/>
      <c r="L222" s="1487"/>
      <c r="M222" s="1487"/>
      <c r="N222" s="1487"/>
      <c r="O222" s="1487"/>
      <c r="P222" s="1487"/>
      <c r="Q222" s="1487"/>
      <c r="R222" s="1487"/>
      <c r="S222" s="1493"/>
    </row>
    <row r="223" customFormat="false" ht="12.75" hidden="false" customHeight="false" outlineLevel="0" collapsed="false">
      <c r="I223" s="1487"/>
      <c r="J223" s="1487"/>
      <c r="K223" s="1487"/>
      <c r="L223" s="1487"/>
      <c r="M223" s="1487"/>
      <c r="N223" s="1487"/>
      <c r="O223" s="1487"/>
      <c r="P223" s="1487"/>
      <c r="Q223" s="1487"/>
      <c r="R223" s="1487"/>
      <c r="S223" s="1493"/>
    </row>
    <row r="224" customFormat="false" ht="12.75" hidden="false" customHeight="false" outlineLevel="0" collapsed="false">
      <c r="I224" s="1487"/>
      <c r="J224" s="1487"/>
      <c r="K224" s="1487"/>
      <c r="L224" s="1487"/>
      <c r="M224" s="1487"/>
      <c r="N224" s="1487"/>
      <c r="O224" s="1487"/>
      <c r="P224" s="1487"/>
      <c r="Q224" s="1487"/>
      <c r="R224" s="1487"/>
      <c r="S224" s="1493"/>
    </row>
    <row r="225" customFormat="false" ht="12.75" hidden="false" customHeight="false" outlineLevel="0" collapsed="false">
      <c r="I225" s="1487"/>
      <c r="J225" s="1487"/>
      <c r="K225" s="1487"/>
      <c r="L225" s="1487"/>
      <c r="M225" s="1487"/>
      <c r="N225" s="1487"/>
      <c r="O225" s="1487"/>
      <c r="P225" s="1487"/>
      <c r="Q225" s="1487"/>
      <c r="R225" s="1487"/>
      <c r="S225" s="1493"/>
    </row>
    <row r="226" customFormat="false" ht="12.75" hidden="false" customHeight="false" outlineLevel="0" collapsed="false">
      <c r="I226" s="1487"/>
      <c r="J226" s="1487"/>
      <c r="K226" s="1487"/>
      <c r="L226" s="1487"/>
      <c r="M226" s="1487"/>
      <c r="N226" s="1487"/>
      <c r="O226" s="1487"/>
      <c r="P226" s="1487"/>
      <c r="Q226" s="1487"/>
      <c r="R226" s="1487"/>
      <c r="S226" s="1493"/>
    </row>
    <row r="227" customFormat="false" ht="12.75" hidden="false" customHeight="false" outlineLevel="0" collapsed="false">
      <c r="I227" s="1487"/>
      <c r="J227" s="1487"/>
      <c r="K227" s="1487"/>
      <c r="L227" s="1487"/>
      <c r="M227" s="1487"/>
      <c r="N227" s="1487"/>
      <c r="O227" s="1487"/>
      <c r="P227" s="1487"/>
      <c r="Q227" s="1487"/>
      <c r="R227" s="1487"/>
      <c r="S227" s="1493"/>
    </row>
    <row r="228" customFormat="false" ht="12.75" hidden="false" customHeight="false" outlineLevel="0" collapsed="false">
      <c r="I228" s="1487"/>
      <c r="J228" s="1487"/>
      <c r="K228" s="1487"/>
      <c r="L228" s="1487"/>
      <c r="M228" s="1487"/>
      <c r="N228" s="1487"/>
      <c r="O228" s="1487"/>
      <c r="P228" s="1487"/>
      <c r="Q228" s="1487"/>
      <c r="R228" s="1487"/>
      <c r="S228" s="1493"/>
    </row>
    <row r="229" customFormat="false" ht="12.75" hidden="false" customHeight="false" outlineLevel="0" collapsed="false">
      <c r="I229" s="1487"/>
      <c r="J229" s="1487"/>
      <c r="K229" s="1487"/>
      <c r="L229" s="1487"/>
      <c r="M229" s="1487"/>
      <c r="N229" s="1487"/>
      <c r="O229" s="1487"/>
      <c r="P229" s="1487"/>
      <c r="Q229" s="1487"/>
      <c r="R229" s="1487"/>
      <c r="S229" s="1493"/>
    </row>
    <row r="230" customFormat="false" ht="12.75" hidden="false" customHeight="false" outlineLevel="0" collapsed="false">
      <c r="K230" s="1487"/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  <row r="264" customFormat="false" ht="12.75" hidden="false" customHeight="false" outlineLevel="0" collapsed="false">
      <c r="S264" s="1493"/>
    </row>
    <row r="265" customFormat="false" ht="12.75" hidden="false" customHeight="false" outlineLevel="0" collapsed="false">
      <c r="S265" s="1493"/>
    </row>
    <row r="266" customFormat="false" ht="12.75" hidden="false" customHeight="false" outlineLevel="0" collapsed="false">
      <c r="S266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96">
      <formula>0</formula>
    </cfRule>
  </conditionalFormatting>
  <conditionalFormatting sqref="L21">
    <cfRule type="cellIs" priority="3" operator="equal" aboveAverage="0" equalAverage="0" bottom="0" percent="0" rank="0" text="" dxfId="197">
      <formula>98</formula>
    </cfRule>
    <cfRule type="cellIs" priority="4" operator="equal" aboveAverage="0" equalAverage="0" bottom="0" percent="0" rank="0" text="" dxfId="198">
      <formula>96</formula>
    </cfRule>
    <cfRule type="cellIs" priority="5" operator="equal" aboveAverage="0" equalAverage="0" bottom="0" percent="0" rank="0" text="" dxfId="199">
      <formula>42</formula>
    </cfRule>
  </conditionalFormatting>
  <conditionalFormatting sqref="M21">
    <cfRule type="cellIs" priority="6" operator="equal" aboveAverage="0" equalAverage="0" bottom="0" percent="0" rank="0" text="" dxfId="200">
      <formula>"ЧУЖДИ СРЕДСТВА"</formula>
    </cfRule>
    <cfRule type="cellIs" priority="7" operator="equal" aboveAverage="0" equalAverage="0" bottom="0" percent="0" rank="0" text="" dxfId="201">
      <formula>"СЕС - ДМП"</formula>
    </cfRule>
    <cfRule type="cellIs" priority="8" operator="equal" aboveAverage="0" equalAverage="0" bottom="0" percent="0" rank="0" text="" dxfId="202">
      <formula>"СЕС - РА"</formula>
    </cfRule>
  </conditionalFormatting>
  <conditionalFormatting sqref="K148">
    <cfRule type="cellIs" priority="9" operator="equal" aboveAverage="0" equalAverage="0" bottom="0" percent="0" rank="0" text="" dxfId="203">
      <formula>0</formula>
    </cfRule>
  </conditionalFormatting>
  <conditionalFormatting sqref="K28">
    <cfRule type="cellIs" priority="10" operator="notEqual" aboveAverage="0" equalAverage="0" bottom="0" percent="0" rank="0" text="" dxfId="204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205">
      <formula>0</formula>
    </cfRule>
  </conditionalFormatting>
  <conditionalFormatting sqref="J26">
    <cfRule type="cellIs" priority="12" operator="notEqual" aboveAverage="0" equalAverage="0" bottom="0" percent="0" rank="0" text="" dxfId="206">
      <formula>0</formula>
    </cfRule>
  </conditionalFormatting>
  <conditionalFormatting sqref="K27">
    <cfRule type="cellIs" priority="13" operator="notEqual" aboveAverage="0" equalAverage="0" bottom="0" percent="0" rank="0" text="" dxfId="207">
      <formula>0</formula>
    </cfRule>
  </conditionalFormatting>
  <conditionalFormatting sqref="K26">
    <cfRule type="cellIs" priority="14" operator="notEqual" aboveAverage="0" equalAverage="0" bottom="0" percent="0" rank="0" text="" dxfId="208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24-11-12T10:46:51Z</cp:lastPrinted>
  <dcterms:modified xsi:type="dcterms:W3CDTF">2024-11-12T10:5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